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2.jpeg" ContentType="image/jpeg"/>
  <Override PartName="/xl/media/image23.jpeg" ContentType="image/jpeg"/>
  <Override PartName="/xl/media/image10.png" ContentType="image/pn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" sheetId="1" state="visible" r:id="rId2"/>
  </sheets>
  <definedNames>
    <definedName function="false" hidden="false" localSheetId="0" name="Excel_BuiltIn__FilterDatabase" vbProcedure="false">UK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3">
  <si>
    <t xml:space="preserve">#</t>
  </si>
  <si>
    <t xml:space="preserve">SKU</t>
  </si>
  <si>
    <t xml:space="preserve">NAME</t>
  </si>
  <si>
    <t xml:space="preserve">WAREHOUSE CODE</t>
  </si>
  <si>
    <t xml:space="preserve">STOCK QTY</t>
  </si>
  <si>
    <t xml:space="preserve">SUGGESTED SELLING PRICE</t>
  </si>
  <si>
    <t xml:space="preserve">Line RRP</t>
  </si>
  <si>
    <t xml:space="preserve">IMAGE</t>
  </si>
  <si>
    <t xml:space="preserve">PACKAGE LENGTH
(cm)</t>
  </si>
  <si>
    <t xml:space="preserve">PACKAGE WIDTH
(cm)</t>
  </si>
  <si>
    <t xml:space="preserve">PACKAGE HEIGHT
(cm)</t>
  </si>
  <si>
    <t xml:space="preserve">CARTON LENGTH
(cm)</t>
  </si>
  <si>
    <t xml:space="preserve">CARTON WIDTH
(cm)</t>
  </si>
  <si>
    <t xml:space="preserve">CARTON HEIGHT
(cm)</t>
  </si>
  <si>
    <t xml:space="preserve">PRODUCT NET WEIGHT(g)</t>
  </si>
  <si>
    <t xml:space="preserve">PRODUCT GROSS WEIGHT(g)</t>
  </si>
  <si>
    <t xml:space="preserve">CARTON GROSS WEIGHT(g)</t>
  </si>
  <si>
    <t xml:space="preserve">V053-UKAFF181553</t>
  </si>
  <si>
    <t xml:space="preserve">TIBEK-HB2239B-Hand Blender</t>
  </si>
  <si>
    <t xml:space="preserve">HK-4PXUK-008-S-Delivery</t>
  </si>
  <si>
    <t xml:space="preserve">TIBEK-HB2239B--Hand Blender</t>
  </si>
  <si>
    <t xml:space="preserve">HK-4PXUK-008-Trans</t>
  </si>
  <si>
    <t xml:space="preserve">V129-UKAFF181553</t>
  </si>
  <si>
    <t xml:space="preserve">V139-UKAFFN1016926</t>
  </si>
  <si>
    <t xml:space="preserve">Kealive-VC-1819D-Vacuum cleaner</t>
  </si>
  <si>
    <t xml:space="preserve">V260-UKAFFN1014922</t>
  </si>
  <si>
    <t xml:space="preserve">Kealive-ST68A-Sandwich oven</t>
  </si>
  <si>
    <t xml:space="preserve">V260-UKAFF189342</t>
  </si>
  <si>
    <t xml:space="preserve">Kealive-ST-15-Sandwich oven</t>
  </si>
  <si>
    <t xml:space="preserve">HK-GRLUK-001-Trans</t>
  </si>
  <si>
    <t xml:space="preserve">V051-UKAFFN1018454</t>
  </si>
  <si>
    <t xml:space="preserve">Kealive-BVC-S108B-Vacuum cleaner</t>
  </si>
  <si>
    <t xml:space="preserve">V212-UKAFFN1015381</t>
  </si>
  <si>
    <t xml:space="preserve">DEIK-SDWD-S287-Knife Set15pcs</t>
  </si>
  <si>
    <t xml:space="preserve">HK-WINIT-UK-001-Trans</t>
  </si>
  <si>
    <t xml:space="preserve">V054-UKAFFN1018514</t>
  </si>
  <si>
    <t xml:space="preserve">DEIK-SD-DFPB-28-Frying Pan</t>
  </si>
  <si>
    <t xml:space="preserve">HK-GRLUK-001-S-Delivery</t>
  </si>
  <si>
    <t xml:space="preserve">V212-UKAFFN1025110-2</t>
  </si>
  <si>
    <t xml:space="preserve">DEIK-J1-8-Stake Knife Set 8pcs-</t>
  </si>
  <si>
    <t xml:space="preserve">V212-UKAFFN1025122</t>
  </si>
  <si>
    <t xml:space="preserve">DEIK-J1-8-Titanium Steak Knife Set 8pcs</t>
  </si>
  <si>
    <t xml:space="preserve">V054-UKAFF186073</t>
  </si>
  <si>
    <t xml:space="preserve">DEIK-HM9105-GS-Egg Mixer</t>
  </si>
  <si>
    <t xml:space="preserve">V054-UKAFFN1017154</t>
  </si>
  <si>
    <t xml:space="preserve">DEIK-BK-1688-Bakeware Set</t>
  </si>
  <si>
    <t xml:space="preserve">V054-UKAFF86952</t>
  </si>
  <si>
    <r>
      <rPr>
        <sz val="10"/>
        <rFont val="Arial"/>
        <family val="2"/>
      </rPr>
      <t xml:space="preserve">deik- KF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H8002-Knife Set 16pcs</t>
    </r>
  </si>
  <si>
    <t xml:space="preserve">V004-UKAFFN1010438</t>
  </si>
  <si>
    <t xml:space="preserve">Decen-HGM-409-Food Processor</t>
  </si>
  <si>
    <t xml:space="preserve">HK-4PXUK-G-S-Delivery</t>
  </si>
  <si>
    <t xml:space="preserve">V004-UKAFFN1019683</t>
  </si>
  <si>
    <t xml:space="preserve">HK-4PXUK-G-Trans</t>
  </si>
  <si>
    <t xml:space="preserve">HK-LESUK-001-S-Delivery</t>
  </si>
  <si>
    <t xml:space="preserve">HK-LESUK-001-Trans</t>
  </si>
  <si>
    <t xml:space="preserve">V260-UKAFFN1009307</t>
  </si>
  <si>
    <t xml:space="preserve">Decen-FP9042A-GS-Multifunctional Food Processor</t>
  </si>
  <si>
    <t xml:space="preserve">V229-UKAFFN1009307</t>
  </si>
  <si>
    <t xml:space="preserve">V226-UKAFFN1025992</t>
  </si>
  <si>
    <t xml:space="preserve">Brewsly-CM1429TA-GS-Coffee Machine</t>
  </si>
  <si>
    <t xml:space="preserve">V260-UKAFF184045</t>
  </si>
  <si>
    <t xml:space="preserve">AICOOK-MMF-802-V2-Milk frother</t>
  </si>
  <si>
    <t xml:space="preserve">V229-UKAFF184045</t>
  </si>
  <si>
    <t xml:space="preserve">V226-UKAFF184544</t>
  </si>
  <si>
    <r>
      <rPr>
        <sz val="10"/>
        <rFont val="Arial"/>
        <family val="2"/>
      </rPr>
      <t xml:space="preserve">AICOOK-MD-259T-Coffee Machine</t>
    </r>
    <r>
      <rPr>
        <sz val="10"/>
        <rFont val="Noto Sans"/>
        <family val="2"/>
      </rPr>
      <t xml:space="preserve">）</t>
    </r>
  </si>
  <si>
    <t xml:space="preserve">V004-UKAFFN1020828</t>
  </si>
  <si>
    <t xml:space="preserve">AICOOK-JE-80T-Centrifugal juicer</t>
  </si>
  <si>
    <t xml:space="preserve">V260-UKAFFN1020818</t>
  </si>
  <si>
    <t xml:space="preserve">AICOOK-GS-310L-juicer</t>
  </si>
  <si>
    <t xml:space="preserve">V004-UKAFFN1018055</t>
  </si>
  <si>
    <t xml:space="preserve">AICOOK-EP2305-Yogurt Machine</t>
  </si>
  <si>
    <t xml:space="preserve">V260-UKAFF0000143</t>
  </si>
  <si>
    <t xml:space="preserve">AICOOK-BMH-1202A-Popcorn Machine</t>
  </si>
  <si>
    <t xml:space="preserve">V267-UKAFF0000143</t>
  </si>
  <si>
    <t xml:space="preserve">V260-UKAFF177004</t>
  </si>
  <si>
    <t xml:space="preserve">AICOOK-AMR526-Centrifugal juicer</t>
  </si>
  <si>
    <t xml:space="preserve">V229-UKAFF177004</t>
  </si>
  <si>
    <t xml:space="preserve">V267-UKAFF177004</t>
  </si>
  <si>
    <t xml:space="preserve">V260-UKAFFN1020569</t>
  </si>
  <si>
    <t xml:space="preserve">AICOOK-AK-D007-waffle maker</t>
  </si>
  <si>
    <t xml:space="preserve">V229-UKAFFN1020569</t>
  </si>
  <si>
    <t xml:space="preserve">V267-UKAFFN1020569</t>
  </si>
  <si>
    <t xml:space="preserve">V004-UKAFF127486</t>
  </si>
  <si>
    <t xml:space="preserve">AICOK-SNJ-159B-Yogurt Machine</t>
  </si>
  <si>
    <t xml:space="preserve">V004-UKAFF121680</t>
  </si>
  <si>
    <t xml:space="preserve">Aicok-MY-C004-cotton candy machine</t>
  </si>
  <si>
    <t xml:space="preserve">V229-UKAFF109329</t>
  </si>
  <si>
    <t xml:space="preserve">AICOK-MK-37-Multifunctional Chef Machine</t>
  </si>
  <si>
    <t xml:space="preserve">V226-UKAFF115126</t>
  </si>
  <si>
    <t xml:space="preserve">AICOK-LB2101F-Hand Blender</t>
  </si>
  <si>
    <t xml:space="preserve">V054-UKAFF91066</t>
  </si>
  <si>
    <t xml:space="preserve">Aicok-KF-F8004-6- 6 PCS German steel knife set</t>
  </si>
  <si>
    <t xml:space="preserve">V004-UKAFF110995</t>
  </si>
  <si>
    <t xml:space="preserve">AICOK-HM833-Egg mixer</t>
  </si>
  <si>
    <t xml:space="preserve">V226-UKAFF112542</t>
  </si>
  <si>
    <t xml:space="preserve">Aicok-CM4329AF-GS-COffee Machine</t>
  </si>
  <si>
    <t xml:space="preserve">V199-UKAFF89848</t>
  </si>
  <si>
    <t xml:space="preserve">Aicok-BL1500C-Ice Cream Machine</t>
  </si>
  <si>
    <t xml:space="preserve">V260-UKAFF112573</t>
  </si>
  <si>
    <t xml:space="preserve">AICOK-AMR521-Slow Masticating Juicer</t>
  </si>
  <si>
    <t xml:space="preserve">V267-UKAFFN1019566</t>
  </si>
  <si>
    <t xml:space="preserve">V229-UKAFF177424</t>
  </si>
  <si>
    <t xml:space="preserve">AICOK-AMR519-Slow Masticating Ju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;&quot;-US$&quot;#,##0.0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</xdr:row>
      <xdr:rowOff>95400</xdr:rowOff>
    </xdr:from>
    <xdr:to>
      <xdr:col>7</xdr:col>
      <xdr:colOff>1672560</xdr:colOff>
      <xdr:row>3</xdr:row>
      <xdr:rowOff>428040</xdr:rowOff>
    </xdr:to>
    <xdr:pic>
      <xdr:nvPicPr>
        <xdr:cNvPr id="0" name="图片 8" descr="2239-1"/>
        <xdr:cNvPicPr/>
      </xdr:nvPicPr>
      <xdr:blipFill>
        <a:blip r:embed="rId1"/>
        <a:stretch/>
      </xdr:blipFill>
      <xdr:spPr>
        <a:xfrm>
          <a:off x="8512560" y="602640"/>
          <a:ext cx="143136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4</xdr:row>
      <xdr:rowOff>105120</xdr:rowOff>
    </xdr:from>
    <xdr:to>
      <xdr:col>7</xdr:col>
      <xdr:colOff>1370880</xdr:colOff>
      <xdr:row>5</xdr:row>
      <xdr:rowOff>390240</xdr:rowOff>
    </xdr:to>
    <xdr:pic>
      <xdr:nvPicPr>
        <xdr:cNvPr id="1" name="图片 6" descr="1"/>
        <xdr:cNvPicPr/>
      </xdr:nvPicPr>
      <xdr:blipFill>
        <a:blip r:embed="rId2"/>
        <a:stretch/>
      </xdr:blipFill>
      <xdr:spPr>
        <a:xfrm>
          <a:off x="8804160" y="2134440"/>
          <a:ext cx="8380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6</xdr:row>
      <xdr:rowOff>77040</xdr:rowOff>
    </xdr:from>
    <xdr:to>
      <xdr:col>7</xdr:col>
      <xdr:colOff>1621800</xdr:colOff>
      <xdr:row>6</xdr:row>
      <xdr:rowOff>1316160</xdr:rowOff>
    </xdr:to>
    <xdr:pic>
      <xdr:nvPicPr>
        <xdr:cNvPr id="2" name="图片 31" descr="1111_副本"/>
        <xdr:cNvPicPr/>
      </xdr:nvPicPr>
      <xdr:blipFill>
        <a:blip r:embed="rId3"/>
        <a:stretch/>
      </xdr:blipFill>
      <xdr:spPr>
        <a:xfrm>
          <a:off x="8583480" y="3121200"/>
          <a:ext cx="13096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7</xdr:row>
      <xdr:rowOff>47520</xdr:rowOff>
    </xdr:from>
    <xdr:to>
      <xdr:col>7</xdr:col>
      <xdr:colOff>1613880</xdr:colOff>
      <xdr:row>7</xdr:row>
      <xdr:rowOff>1152360</xdr:rowOff>
    </xdr:to>
    <xdr:pic>
      <xdr:nvPicPr>
        <xdr:cNvPr id="3" name="图片 28" descr="1"/>
        <xdr:cNvPicPr/>
      </xdr:nvPicPr>
      <xdr:blipFill>
        <a:blip r:embed="rId4"/>
        <a:stretch/>
      </xdr:blipFill>
      <xdr:spPr>
        <a:xfrm>
          <a:off x="8714880" y="4501440"/>
          <a:ext cx="1170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8</xdr:row>
      <xdr:rowOff>160560</xdr:rowOff>
    </xdr:from>
    <xdr:to>
      <xdr:col>7</xdr:col>
      <xdr:colOff>1631880</xdr:colOff>
      <xdr:row>9</xdr:row>
      <xdr:rowOff>637200</xdr:rowOff>
    </xdr:to>
    <xdr:pic>
      <xdr:nvPicPr>
        <xdr:cNvPr id="4" name="图片 3" descr="主图"/>
        <xdr:cNvPicPr/>
      </xdr:nvPicPr>
      <xdr:blipFill>
        <a:blip r:embed="rId5"/>
        <a:stretch/>
      </xdr:blipFill>
      <xdr:spPr>
        <a:xfrm>
          <a:off x="8603640" y="5833800"/>
          <a:ext cx="1299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10</xdr:row>
      <xdr:rowOff>85320</xdr:rowOff>
    </xdr:from>
    <xdr:to>
      <xdr:col>7</xdr:col>
      <xdr:colOff>1631880</xdr:colOff>
      <xdr:row>12</xdr:row>
      <xdr:rowOff>447840</xdr:rowOff>
    </xdr:to>
    <xdr:pic>
      <xdr:nvPicPr>
        <xdr:cNvPr id="5" name="图片 15" descr="1"/>
        <xdr:cNvPicPr/>
      </xdr:nvPicPr>
      <xdr:blipFill>
        <a:blip r:embed="rId6"/>
        <a:stretch/>
      </xdr:blipFill>
      <xdr:spPr>
        <a:xfrm>
          <a:off x="8481960" y="7282440"/>
          <a:ext cx="142128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13</xdr:row>
      <xdr:rowOff>47520</xdr:rowOff>
    </xdr:from>
    <xdr:to>
      <xdr:col>7</xdr:col>
      <xdr:colOff>1330200</xdr:colOff>
      <xdr:row>14</xdr:row>
      <xdr:rowOff>39060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8824320" y="8766720"/>
          <a:ext cx="777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5</xdr:row>
      <xdr:rowOff>132840</xdr:rowOff>
    </xdr:from>
    <xdr:to>
      <xdr:col>7</xdr:col>
      <xdr:colOff>1583280</xdr:colOff>
      <xdr:row>15</xdr:row>
      <xdr:rowOff>1266480</xdr:rowOff>
    </xdr:to>
    <xdr:pic>
      <xdr:nvPicPr>
        <xdr:cNvPr id="7" name="图片 6" descr="首图"/>
        <xdr:cNvPicPr/>
      </xdr:nvPicPr>
      <xdr:blipFill>
        <a:blip r:embed="rId8"/>
        <a:stretch/>
      </xdr:blipFill>
      <xdr:spPr>
        <a:xfrm>
          <a:off x="8694720" y="9866880"/>
          <a:ext cx="1159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16</xdr:row>
      <xdr:rowOff>85320</xdr:rowOff>
    </xdr:from>
    <xdr:to>
      <xdr:col>7</xdr:col>
      <xdr:colOff>1591560</xdr:colOff>
      <xdr:row>16</xdr:row>
      <xdr:rowOff>1037880</xdr:rowOff>
    </xdr:to>
    <xdr:pic>
      <xdr:nvPicPr>
        <xdr:cNvPr id="8" name="图片 4" descr="首图"/>
        <xdr:cNvPicPr/>
      </xdr:nvPicPr>
      <xdr:blipFill>
        <a:blip r:embed="rId9"/>
        <a:stretch/>
      </xdr:blipFill>
      <xdr:spPr>
        <a:xfrm>
          <a:off x="8895240" y="11126880"/>
          <a:ext cx="967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17</xdr:row>
      <xdr:rowOff>172440</xdr:rowOff>
    </xdr:from>
    <xdr:to>
      <xdr:col>7</xdr:col>
      <xdr:colOff>1532880</xdr:colOff>
      <xdr:row>19</xdr:row>
      <xdr:rowOff>39024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8714880" y="12307320"/>
          <a:ext cx="10893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20</xdr:row>
      <xdr:rowOff>37800</xdr:rowOff>
    </xdr:from>
    <xdr:to>
      <xdr:col>7</xdr:col>
      <xdr:colOff>1591560</xdr:colOff>
      <xdr:row>21</xdr:row>
      <xdr:rowOff>468000</xdr:rowOff>
    </xdr:to>
    <xdr:pic>
      <xdr:nvPicPr>
        <xdr:cNvPr id="10" name="图片 1" descr="360截图173804018598100"/>
        <xdr:cNvPicPr/>
      </xdr:nvPicPr>
      <xdr:blipFill>
        <a:blip r:embed="rId11"/>
        <a:stretch/>
      </xdr:blipFill>
      <xdr:spPr>
        <a:xfrm>
          <a:off x="8664120" y="13694760"/>
          <a:ext cx="11988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2</xdr:row>
      <xdr:rowOff>304920</xdr:rowOff>
    </xdr:from>
    <xdr:to>
      <xdr:col>7</xdr:col>
      <xdr:colOff>1884960</xdr:colOff>
      <xdr:row>24</xdr:row>
      <xdr:rowOff>3153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542800" y="14976720"/>
          <a:ext cx="161352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26</xdr:row>
      <xdr:rowOff>0</xdr:rowOff>
    </xdr:from>
    <xdr:to>
      <xdr:col>7</xdr:col>
      <xdr:colOff>1733400</xdr:colOff>
      <xdr:row>28</xdr:row>
      <xdr:rowOff>322920</xdr:rowOff>
    </xdr:to>
    <xdr:pic>
      <xdr:nvPicPr>
        <xdr:cNvPr id="12" name="图片 31" descr="首图"/>
        <xdr:cNvPicPr/>
      </xdr:nvPicPr>
      <xdr:blipFill>
        <a:blip r:embed="rId13"/>
        <a:stretch/>
      </xdr:blipFill>
      <xdr:spPr>
        <a:xfrm>
          <a:off x="8603640" y="16967880"/>
          <a:ext cx="14011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31</xdr:row>
      <xdr:rowOff>132480</xdr:rowOff>
    </xdr:from>
    <xdr:to>
      <xdr:col>7</xdr:col>
      <xdr:colOff>1743480</xdr:colOff>
      <xdr:row>33</xdr:row>
      <xdr:rowOff>30528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8684640" y="19637280"/>
          <a:ext cx="133020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34</xdr:row>
      <xdr:rowOff>75960</xdr:rowOff>
    </xdr:from>
    <xdr:to>
      <xdr:col>7</xdr:col>
      <xdr:colOff>1903320</xdr:colOff>
      <xdr:row>34</xdr:row>
      <xdr:rowOff>1066680</xdr:rowOff>
    </xdr:to>
    <xdr:pic>
      <xdr:nvPicPr>
        <xdr:cNvPr id="14" name="图片 9" descr="1"/>
        <xdr:cNvPicPr/>
      </xdr:nvPicPr>
      <xdr:blipFill>
        <a:blip r:embed="rId15"/>
        <a:stretch/>
      </xdr:blipFill>
      <xdr:spPr>
        <a:xfrm>
          <a:off x="8481960" y="21102840"/>
          <a:ext cx="1692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35</xdr:row>
      <xdr:rowOff>190440</xdr:rowOff>
    </xdr:from>
    <xdr:to>
      <xdr:col>7</xdr:col>
      <xdr:colOff>1903320</xdr:colOff>
      <xdr:row>38</xdr:row>
      <xdr:rowOff>305280</xdr:rowOff>
    </xdr:to>
    <xdr:pic>
      <xdr:nvPicPr>
        <xdr:cNvPr id="15" name="图片 18" descr=""/>
        <xdr:cNvPicPr/>
      </xdr:nvPicPr>
      <xdr:blipFill>
        <a:blip r:embed="rId16"/>
        <a:stretch/>
      </xdr:blipFill>
      <xdr:spPr>
        <a:xfrm>
          <a:off x="8423280" y="22436280"/>
          <a:ext cx="175140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39</xdr:row>
      <xdr:rowOff>67320</xdr:rowOff>
    </xdr:from>
    <xdr:to>
      <xdr:col>7</xdr:col>
      <xdr:colOff>1591560</xdr:colOff>
      <xdr:row>41</xdr:row>
      <xdr:rowOff>343080</xdr:rowOff>
    </xdr:to>
    <xdr:pic>
      <xdr:nvPicPr>
        <xdr:cNvPr id="16" name="图片 6" descr="71jOgDEieiS._AC_SL1500_"/>
        <xdr:cNvPicPr/>
      </xdr:nvPicPr>
      <xdr:blipFill>
        <a:blip r:embed="rId17"/>
        <a:stretch/>
      </xdr:blipFill>
      <xdr:spPr>
        <a:xfrm>
          <a:off x="8814240" y="24342840"/>
          <a:ext cx="10486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42</xdr:row>
      <xdr:rowOff>67320</xdr:rowOff>
    </xdr:from>
    <xdr:to>
      <xdr:col>7</xdr:col>
      <xdr:colOff>1289880</xdr:colOff>
      <xdr:row>43</xdr:row>
      <xdr:rowOff>447840</xdr:rowOff>
    </xdr:to>
    <xdr:pic>
      <xdr:nvPicPr>
        <xdr:cNvPr id="17" name="图片 92" descr=""/>
        <xdr:cNvPicPr/>
      </xdr:nvPicPr>
      <xdr:blipFill>
        <a:blip r:embed="rId18"/>
        <a:stretch/>
      </xdr:blipFill>
      <xdr:spPr>
        <a:xfrm>
          <a:off x="8684640" y="25864920"/>
          <a:ext cx="876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440</xdr:colOff>
      <xdr:row>44</xdr:row>
      <xdr:rowOff>28080</xdr:rowOff>
    </xdr:from>
    <xdr:to>
      <xdr:col>7</xdr:col>
      <xdr:colOff>1502640</xdr:colOff>
      <xdr:row>45</xdr:row>
      <xdr:rowOff>457920</xdr:rowOff>
    </xdr:to>
    <xdr:pic>
      <xdr:nvPicPr>
        <xdr:cNvPr id="18" name="图片 8" descr="1(3)(2)(3)(1)"/>
        <xdr:cNvPicPr/>
      </xdr:nvPicPr>
      <xdr:blipFill>
        <a:blip r:embed="rId19"/>
        <a:stretch/>
      </xdr:blipFill>
      <xdr:spPr>
        <a:xfrm>
          <a:off x="8785800" y="26840160"/>
          <a:ext cx="988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200</xdr:colOff>
      <xdr:row>46</xdr:row>
      <xdr:rowOff>47520</xdr:rowOff>
    </xdr:from>
    <xdr:to>
      <xdr:col>7</xdr:col>
      <xdr:colOff>1441800</xdr:colOff>
      <xdr:row>47</xdr:row>
      <xdr:rowOff>438120</xdr:rowOff>
    </xdr:to>
    <xdr:pic>
      <xdr:nvPicPr>
        <xdr:cNvPr id="19" name="图片 13" descr="1"/>
        <xdr:cNvPicPr/>
      </xdr:nvPicPr>
      <xdr:blipFill>
        <a:blip r:embed="rId20"/>
        <a:stretch/>
      </xdr:blipFill>
      <xdr:spPr>
        <a:xfrm>
          <a:off x="8755560" y="27874440"/>
          <a:ext cx="9576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48</xdr:row>
      <xdr:rowOff>400320</xdr:rowOff>
    </xdr:from>
    <xdr:to>
      <xdr:col>7</xdr:col>
      <xdr:colOff>2004480</xdr:colOff>
      <xdr:row>52</xdr:row>
      <xdr:rowOff>180360</xdr:rowOff>
    </xdr:to>
    <xdr:pic>
      <xdr:nvPicPr>
        <xdr:cNvPr id="20" name="图片 11" descr="1-2(3)"/>
        <xdr:cNvPicPr/>
      </xdr:nvPicPr>
      <xdr:blipFill>
        <a:blip r:embed="rId21"/>
        <a:stretch/>
      </xdr:blipFill>
      <xdr:spPr>
        <a:xfrm>
          <a:off x="8372880" y="29242080"/>
          <a:ext cx="1902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53</xdr:row>
      <xdr:rowOff>322920</xdr:rowOff>
    </xdr:from>
    <xdr:to>
      <xdr:col>7</xdr:col>
      <xdr:colOff>1913400</xdr:colOff>
      <xdr:row>56</xdr:row>
      <xdr:rowOff>315000</xdr:rowOff>
    </xdr:to>
    <xdr:pic>
      <xdr:nvPicPr>
        <xdr:cNvPr id="21" name="图片 12" descr=""/>
        <xdr:cNvPicPr/>
      </xdr:nvPicPr>
      <xdr:blipFill>
        <a:blip r:embed="rId22"/>
        <a:stretch/>
      </xdr:blipFill>
      <xdr:spPr>
        <a:xfrm>
          <a:off x="8481960" y="31701600"/>
          <a:ext cx="1702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57</xdr:row>
      <xdr:rowOff>190080</xdr:rowOff>
    </xdr:from>
    <xdr:to>
      <xdr:col>7</xdr:col>
      <xdr:colOff>1702800</xdr:colOff>
      <xdr:row>60</xdr:row>
      <xdr:rowOff>285480</xdr:rowOff>
    </xdr:to>
    <xdr:pic>
      <xdr:nvPicPr>
        <xdr:cNvPr id="22" name="图片 48" descr="81Q82ON4o4L._AC_SL1500_"/>
        <xdr:cNvPicPr/>
      </xdr:nvPicPr>
      <xdr:blipFill>
        <a:blip r:embed="rId23"/>
        <a:stretch/>
      </xdr:blipFill>
      <xdr:spPr>
        <a:xfrm>
          <a:off x="8593560" y="33598080"/>
          <a:ext cx="138060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440</xdr:colOff>
      <xdr:row>61</xdr:row>
      <xdr:rowOff>115200</xdr:rowOff>
    </xdr:from>
    <xdr:to>
      <xdr:col>7</xdr:col>
      <xdr:colOff>1581480</xdr:colOff>
      <xdr:row>63</xdr:row>
      <xdr:rowOff>114840</xdr:rowOff>
    </xdr:to>
    <xdr:pic>
      <xdr:nvPicPr>
        <xdr:cNvPr id="23" name="图片 7" descr="Yaourtiere (2)"/>
        <xdr:cNvPicPr/>
      </xdr:nvPicPr>
      <xdr:blipFill>
        <a:blip r:embed="rId24"/>
        <a:stretch/>
      </xdr:blipFill>
      <xdr:spPr>
        <a:xfrm>
          <a:off x="8785800" y="35552520"/>
          <a:ext cx="106704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65</xdr:row>
      <xdr:rowOff>27720</xdr:rowOff>
    </xdr:from>
    <xdr:to>
      <xdr:col>7</xdr:col>
      <xdr:colOff>1581480</xdr:colOff>
      <xdr:row>66</xdr:row>
      <xdr:rowOff>475560</xdr:rowOff>
    </xdr:to>
    <xdr:pic>
      <xdr:nvPicPr>
        <xdr:cNvPr id="24" name="图片 23" descr="棉花糖"/>
        <xdr:cNvPicPr/>
      </xdr:nvPicPr>
      <xdr:blipFill>
        <a:blip r:embed="rId25"/>
        <a:stretch/>
      </xdr:blipFill>
      <xdr:spPr>
        <a:xfrm>
          <a:off x="8824320" y="37494720"/>
          <a:ext cx="102852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67</xdr:row>
      <xdr:rowOff>123120</xdr:rowOff>
    </xdr:from>
    <xdr:to>
      <xdr:col>7</xdr:col>
      <xdr:colOff>1783800</xdr:colOff>
      <xdr:row>69</xdr:row>
      <xdr:rowOff>475560</xdr:rowOff>
    </xdr:to>
    <xdr:pic>
      <xdr:nvPicPr>
        <xdr:cNvPr id="25" name="图片 27" descr=""/>
        <xdr:cNvPicPr/>
      </xdr:nvPicPr>
      <xdr:blipFill>
        <a:blip r:embed="rId26"/>
        <a:stretch/>
      </xdr:blipFill>
      <xdr:spPr>
        <a:xfrm>
          <a:off x="8684640" y="38604600"/>
          <a:ext cx="137052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70</xdr:row>
      <xdr:rowOff>65520</xdr:rowOff>
    </xdr:from>
    <xdr:to>
      <xdr:col>7</xdr:col>
      <xdr:colOff>1472040</xdr:colOff>
      <xdr:row>70</xdr:row>
      <xdr:rowOff>1064880</xdr:rowOff>
    </xdr:to>
    <xdr:pic>
      <xdr:nvPicPr>
        <xdr:cNvPr id="26" name="图片 3" descr="immersion blender"/>
        <xdr:cNvPicPr/>
      </xdr:nvPicPr>
      <xdr:blipFill>
        <a:blip r:embed="rId27"/>
        <a:stretch/>
      </xdr:blipFill>
      <xdr:spPr>
        <a:xfrm>
          <a:off x="8935560" y="40069080"/>
          <a:ext cx="807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71</xdr:row>
      <xdr:rowOff>47520</xdr:rowOff>
    </xdr:from>
    <xdr:to>
      <xdr:col>7</xdr:col>
      <xdr:colOff>1553040</xdr:colOff>
      <xdr:row>73</xdr:row>
      <xdr:rowOff>3625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8542800" y="41168160"/>
          <a:ext cx="128160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74</xdr:row>
      <xdr:rowOff>85320</xdr:rowOff>
    </xdr:from>
    <xdr:to>
      <xdr:col>7</xdr:col>
      <xdr:colOff>1380960</xdr:colOff>
      <xdr:row>75</xdr:row>
      <xdr:rowOff>428040</xdr:rowOff>
    </xdr:to>
    <xdr:pic>
      <xdr:nvPicPr>
        <xdr:cNvPr id="28" name="图片 25" descr=""/>
        <xdr:cNvPicPr/>
      </xdr:nvPicPr>
      <xdr:blipFill>
        <a:blip r:embed="rId29"/>
        <a:stretch/>
      </xdr:blipFill>
      <xdr:spPr>
        <a:xfrm>
          <a:off x="9046800" y="42728040"/>
          <a:ext cx="6055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76</xdr:row>
      <xdr:rowOff>285480</xdr:rowOff>
    </xdr:from>
    <xdr:to>
      <xdr:col>7</xdr:col>
      <xdr:colOff>1824480</xdr:colOff>
      <xdr:row>78</xdr:row>
      <xdr:rowOff>315000</xdr:rowOff>
    </xdr:to>
    <xdr:pic>
      <xdr:nvPicPr>
        <xdr:cNvPr id="29" name="图片 2" descr="11"/>
        <xdr:cNvPicPr/>
      </xdr:nvPicPr>
      <xdr:blipFill>
        <a:blip r:embed="rId30"/>
        <a:stretch/>
      </xdr:blipFill>
      <xdr:spPr>
        <a:xfrm>
          <a:off x="8322120" y="43943040"/>
          <a:ext cx="17737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360</xdr:colOff>
      <xdr:row>79</xdr:row>
      <xdr:rowOff>75240</xdr:rowOff>
    </xdr:from>
    <xdr:to>
      <xdr:col>7</xdr:col>
      <xdr:colOff>1631880</xdr:colOff>
      <xdr:row>82</xdr:row>
      <xdr:rowOff>9720</xdr:rowOff>
    </xdr:to>
    <xdr:pic>
      <xdr:nvPicPr>
        <xdr:cNvPr id="30" name="ID_CFE33D634F734E34A27E6DC39A761FE9" descr="3"/>
        <xdr:cNvPicPr/>
      </xdr:nvPicPr>
      <xdr:blipFill>
        <a:blip r:embed="rId31"/>
        <a:stretch/>
      </xdr:blipFill>
      <xdr:spPr>
        <a:xfrm>
          <a:off x="8775720" y="45254880"/>
          <a:ext cx="11275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82</xdr:row>
      <xdr:rowOff>75240</xdr:rowOff>
    </xdr:from>
    <xdr:to>
      <xdr:col>7</xdr:col>
      <xdr:colOff>1451880</xdr:colOff>
      <xdr:row>83</xdr:row>
      <xdr:rowOff>420120</xdr:rowOff>
    </xdr:to>
    <xdr:pic>
      <xdr:nvPicPr>
        <xdr:cNvPr id="31" name="图片 1" descr="1"/>
        <xdr:cNvPicPr/>
      </xdr:nvPicPr>
      <xdr:blipFill>
        <a:blip r:embed="rId32"/>
        <a:stretch/>
      </xdr:blipFill>
      <xdr:spPr>
        <a:xfrm>
          <a:off x="8976240" y="46776960"/>
          <a:ext cx="7470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4</xdr:row>
      <xdr:rowOff>400320</xdr:rowOff>
    </xdr:from>
    <xdr:to>
      <xdr:col>7</xdr:col>
      <xdr:colOff>1824480</xdr:colOff>
      <xdr:row>87</xdr:row>
      <xdr:rowOff>362520</xdr:rowOff>
    </xdr:to>
    <xdr:pic>
      <xdr:nvPicPr>
        <xdr:cNvPr id="32" name="图片 27" descr="企业微信截图_15899666815365_副本"/>
        <xdr:cNvPicPr/>
      </xdr:nvPicPr>
      <xdr:blipFill>
        <a:blip r:embed="rId33"/>
        <a:stretch/>
      </xdr:blipFill>
      <xdr:spPr>
        <a:xfrm>
          <a:off x="8532720" y="48116880"/>
          <a:ext cx="1563120" cy="14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39.9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2" width="24.99"/>
    <col collapsed="false" customWidth="true" hidden="false" outlineLevel="0" max="4" min="4" style="1" width="29.28"/>
    <col collapsed="false" customWidth="true" hidden="false" outlineLevel="0" max="5" min="5" style="1" width="8.85"/>
    <col collapsed="false" customWidth="true" hidden="false" outlineLevel="0" max="6" min="6" style="3" width="12.42"/>
    <col collapsed="false" customWidth="true" hidden="false" outlineLevel="0" max="7" min="7" style="3" width="16.56"/>
    <col collapsed="false" customWidth="true" hidden="false" outlineLevel="0" max="8" min="8" style="1" width="29.41"/>
    <col collapsed="false" customWidth="true" hidden="false" outlineLevel="1" max="17" min="9" style="1" width="10.71"/>
  </cols>
  <sheetData>
    <row r="1" s="8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s="12" customFormat="true" ht="39.95" hidden="false" customHeight="true" outlineLevel="0" collapsed="false">
      <c r="A2" s="9" t="n">
        <v>1</v>
      </c>
      <c r="B2" s="9" t="s">
        <v>17</v>
      </c>
      <c r="C2" s="10" t="s">
        <v>18</v>
      </c>
      <c r="D2" s="9" t="s">
        <v>19</v>
      </c>
      <c r="E2" s="9" t="n">
        <v>90</v>
      </c>
      <c r="F2" s="11" t="n">
        <v>59</v>
      </c>
      <c r="G2" s="11" t="n">
        <f aca="false">SUM(E2*F2)</f>
        <v>5310</v>
      </c>
      <c r="H2" s="9"/>
      <c r="I2" s="9" t="n">
        <v>23.5</v>
      </c>
      <c r="J2" s="9" t="n">
        <v>15</v>
      </c>
      <c r="K2" s="9" t="n">
        <v>7.3</v>
      </c>
      <c r="L2" s="9" t="n">
        <v>48.4</v>
      </c>
      <c r="M2" s="9" t="n">
        <v>31.2</v>
      </c>
      <c r="N2" s="9" t="n">
        <v>30.7</v>
      </c>
      <c r="O2" s="9" t="n">
        <v>952</v>
      </c>
      <c r="P2" s="9" t="n">
        <v>1130</v>
      </c>
      <c r="Q2" s="9" t="n">
        <v>18600</v>
      </c>
    </row>
    <row r="3" s="12" customFormat="true" ht="39.95" hidden="false" customHeight="true" outlineLevel="0" collapsed="false">
      <c r="A3" s="9" t="n">
        <v>2</v>
      </c>
      <c r="B3" s="9" t="s">
        <v>17</v>
      </c>
      <c r="C3" s="10" t="s">
        <v>20</v>
      </c>
      <c r="D3" s="9" t="s">
        <v>21</v>
      </c>
      <c r="E3" s="9" t="n">
        <v>320</v>
      </c>
      <c r="F3" s="11" t="n">
        <v>59</v>
      </c>
      <c r="G3" s="11" t="n">
        <f aca="false">SUM(E3*F3)</f>
        <v>18880</v>
      </c>
      <c r="H3" s="9"/>
      <c r="I3" s="9" t="n">
        <v>23.5</v>
      </c>
      <c r="J3" s="9" t="n">
        <v>15</v>
      </c>
      <c r="K3" s="9" t="n">
        <v>7.3</v>
      </c>
      <c r="L3" s="9" t="n">
        <v>48.4</v>
      </c>
      <c r="M3" s="9" t="n">
        <v>31.2</v>
      </c>
      <c r="N3" s="9" t="n">
        <v>30.7</v>
      </c>
      <c r="O3" s="9" t="n">
        <v>952</v>
      </c>
      <c r="P3" s="9" t="n">
        <v>1130</v>
      </c>
      <c r="Q3" s="9" t="n">
        <v>18600</v>
      </c>
    </row>
    <row r="4" s="12" customFormat="true" ht="39.95" hidden="false" customHeight="true" outlineLevel="0" collapsed="false">
      <c r="A4" s="9" t="n">
        <v>4</v>
      </c>
      <c r="B4" s="9" t="s">
        <v>22</v>
      </c>
      <c r="C4" s="10" t="s">
        <v>18</v>
      </c>
      <c r="D4" s="9" t="s">
        <v>21</v>
      </c>
      <c r="E4" s="9" t="n">
        <v>1200</v>
      </c>
      <c r="F4" s="11" t="n">
        <v>59</v>
      </c>
      <c r="G4" s="11" t="n">
        <f aca="false">SUM(E4*F4)</f>
        <v>70800</v>
      </c>
      <c r="H4" s="9"/>
      <c r="I4" s="9" t="n">
        <v>23.5</v>
      </c>
      <c r="J4" s="9" t="n">
        <v>15</v>
      </c>
      <c r="K4" s="9" t="n">
        <v>7.3</v>
      </c>
      <c r="L4" s="9" t="n">
        <v>48.4</v>
      </c>
      <c r="M4" s="9" t="n">
        <v>31.2</v>
      </c>
      <c r="N4" s="9" t="n">
        <v>30.7</v>
      </c>
      <c r="O4" s="9" t="n">
        <v>1030</v>
      </c>
      <c r="P4" s="9" t="n">
        <v>1120</v>
      </c>
      <c r="Q4" s="9" t="n">
        <v>17440</v>
      </c>
    </row>
    <row r="5" s="12" customFormat="true" ht="39.95" hidden="false" customHeight="true" outlineLevel="0" collapsed="false">
      <c r="A5" s="9" t="n">
        <v>5</v>
      </c>
      <c r="B5" s="9" t="s">
        <v>23</v>
      </c>
      <c r="C5" s="10" t="s">
        <v>24</v>
      </c>
      <c r="D5" s="9" t="s">
        <v>19</v>
      </c>
      <c r="E5" s="9" t="n">
        <v>32</v>
      </c>
      <c r="F5" s="11" t="n">
        <v>280</v>
      </c>
      <c r="G5" s="11" t="n">
        <f aca="false">SUM(E5*F5)</f>
        <v>8960</v>
      </c>
      <c r="H5" s="9"/>
      <c r="I5" s="9" t="n">
        <v>68.5</v>
      </c>
      <c r="J5" s="9" t="n">
        <v>31.5</v>
      </c>
      <c r="K5" s="9" t="n">
        <v>13.3</v>
      </c>
      <c r="L5" s="9" t="n">
        <v>70</v>
      </c>
      <c r="M5" s="9" t="n">
        <v>64.5</v>
      </c>
      <c r="N5" s="9" t="n">
        <v>28.5</v>
      </c>
      <c r="O5" s="9" t="n">
        <v>3000</v>
      </c>
      <c r="P5" s="9" t="n">
        <v>4500</v>
      </c>
      <c r="Q5" s="9" t="n">
        <v>19100</v>
      </c>
    </row>
    <row r="6" s="12" customFormat="true" ht="39.95" hidden="false" customHeight="true" outlineLevel="0" collapsed="false">
      <c r="A6" s="9" t="n">
        <v>6</v>
      </c>
      <c r="B6" s="9" t="s">
        <v>23</v>
      </c>
      <c r="C6" s="10" t="s">
        <v>24</v>
      </c>
      <c r="D6" s="9" t="s">
        <v>21</v>
      </c>
      <c r="E6" s="9" t="n">
        <v>20</v>
      </c>
      <c r="F6" s="11" t="n">
        <v>280</v>
      </c>
      <c r="G6" s="11" t="n">
        <f aca="false">SUM(E6*F6)</f>
        <v>5600</v>
      </c>
      <c r="H6" s="9"/>
      <c r="I6" s="9" t="n">
        <v>68.5</v>
      </c>
      <c r="J6" s="9" t="n">
        <v>31.5</v>
      </c>
      <c r="K6" s="9" t="n">
        <v>13.3</v>
      </c>
      <c r="L6" s="9" t="n">
        <v>70</v>
      </c>
      <c r="M6" s="9" t="n">
        <v>64.5</v>
      </c>
      <c r="N6" s="9" t="n">
        <v>28.5</v>
      </c>
      <c r="O6" s="9" t="n">
        <v>3000</v>
      </c>
      <c r="P6" s="9" t="n">
        <v>4500</v>
      </c>
      <c r="Q6" s="9" t="n">
        <v>19100</v>
      </c>
    </row>
    <row r="7" s="12" customFormat="true" ht="111" hidden="false" customHeight="true" outlineLevel="0" collapsed="false">
      <c r="A7" s="9" t="n">
        <v>7</v>
      </c>
      <c r="B7" s="9" t="s">
        <v>25</v>
      </c>
      <c r="C7" s="10" t="s">
        <v>26</v>
      </c>
      <c r="D7" s="9" t="s">
        <v>21</v>
      </c>
      <c r="E7" s="9" t="n">
        <v>824</v>
      </c>
      <c r="F7" s="11" t="n">
        <v>59</v>
      </c>
      <c r="G7" s="11" t="n">
        <f aca="false">SUM(E7*F7)</f>
        <v>48616</v>
      </c>
      <c r="H7" s="9"/>
      <c r="I7" s="9" t="n">
        <v>37</v>
      </c>
      <c r="J7" s="9" t="n">
        <v>28</v>
      </c>
      <c r="K7" s="9" t="n">
        <v>14.31</v>
      </c>
      <c r="L7" s="9" t="n">
        <v>58</v>
      </c>
      <c r="M7" s="9" t="n">
        <v>38.7</v>
      </c>
      <c r="N7" s="9" t="n">
        <v>28.7</v>
      </c>
      <c r="O7" s="9" t="n">
        <v>1770</v>
      </c>
      <c r="P7" s="9" t="n">
        <v>2674</v>
      </c>
      <c r="Q7" s="9" t="n">
        <v>11280</v>
      </c>
    </row>
    <row r="8" s="12" customFormat="true" ht="96" hidden="false" customHeight="true" outlineLevel="0" collapsed="false">
      <c r="A8" s="9" t="n">
        <v>8</v>
      </c>
      <c r="B8" s="9" t="s">
        <v>27</v>
      </c>
      <c r="C8" s="10" t="s">
        <v>28</v>
      </c>
      <c r="D8" s="9" t="s">
        <v>29</v>
      </c>
      <c r="E8" s="9" t="n">
        <v>984</v>
      </c>
      <c r="F8" s="11" t="n">
        <v>49</v>
      </c>
      <c r="G8" s="11" t="n">
        <f aca="false">SUM(E8*F8)</f>
        <v>48216</v>
      </c>
      <c r="H8" s="9"/>
      <c r="I8" s="9" t="n">
        <v>25</v>
      </c>
      <c r="J8" s="9" t="n">
        <v>25</v>
      </c>
      <c r="K8" s="9" t="n">
        <v>12</v>
      </c>
      <c r="L8" s="9" t="n">
        <v>52.5</v>
      </c>
      <c r="M8" s="9" t="n">
        <v>39</v>
      </c>
      <c r="N8" s="9" t="n">
        <v>26.5</v>
      </c>
      <c r="O8" s="9" t="n">
        <v>1404</v>
      </c>
      <c r="P8" s="9" t="n">
        <v>1566</v>
      </c>
      <c r="Q8" s="9" t="n">
        <v>10000</v>
      </c>
    </row>
    <row r="9" s="12" customFormat="true" ht="60" hidden="false" customHeight="true" outlineLevel="0" collapsed="false">
      <c r="A9" s="9" t="n">
        <v>10</v>
      </c>
      <c r="B9" s="9" t="s">
        <v>30</v>
      </c>
      <c r="C9" s="10" t="s">
        <v>31</v>
      </c>
      <c r="D9" s="9" t="s">
        <v>19</v>
      </c>
      <c r="E9" s="9" t="n">
        <v>109</v>
      </c>
      <c r="F9" s="11" t="n">
        <v>250</v>
      </c>
      <c r="G9" s="11" t="n">
        <f aca="false">SUM(E9*F9)</f>
        <v>27250</v>
      </c>
      <c r="H9" s="9"/>
      <c r="I9" s="9" t="n">
        <v>71</v>
      </c>
      <c r="J9" s="9" t="n">
        <v>28.5</v>
      </c>
      <c r="K9" s="9" t="n">
        <v>13</v>
      </c>
      <c r="L9" s="9" t="n">
        <v>73</v>
      </c>
      <c r="M9" s="9" t="n">
        <v>29.5</v>
      </c>
      <c r="N9" s="9" t="n">
        <v>27.5</v>
      </c>
      <c r="O9" s="9" t="n">
        <v>2032</v>
      </c>
      <c r="P9" s="9" t="n">
        <v>3850</v>
      </c>
      <c r="Q9" s="9" t="n">
        <v>7700</v>
      </c>
    </row>
    <row r="10" s="12" customFormat="true" ht="60" hidden="false" customHeight="true" outlineLevel="0" collapsed="false">
      <c r="A10" s="9" t="n">
        <v>11</v>
      </c>
      <c r="B10" s="9" t="s">
        <v>30</v>
      </c>
      <c r="C10" s="10" t="s">
        <v>31</v>
      </c>
      <c r="D10" s="9" t="s">
        <v>21</v>
      </c>
      <c r="E10" s="9" t="n">
        <v>630</v>
      </c>
      <c r="F10" s="11" t="n">
        <v>250</v>
      </c>
      <c r="G10" s="11" t="n">
        <f aca="false">SUM(E10*F10)</f>
        <v>157500</v>
      </c>
      <c r="H10" s="9"/>
      <c r="I10" s="9" t="n">
        <v>71</v>
      </c>
      <c r="J10" s="9" t="n">
        <v>28.5</v>
      </c>
      <c r="K10" s="9" t="n">
        <v>13</v>
      </c>
      <c r="L10" s="9" t="n">
        <v>73</v>
      </c>
      <c r="M10" s="9" t="n">
        <v>29.5</v>
      </c>
      <c r="N10" s="9" t="n">
        <v>27.5</v>
      </c>
      <c r="O10" s="9" t="n">
        <v>2032</v>
      </c>
      <c r="P10" s="9" t="n">
        <v>3850</v>
      </c>
      <c r="Q10" s="9" t="n">
        <v>7700</v>
      </c>
    </row>
    <row r="11" s="12" customFormat="true" ht="39.95" hidden="false" customHeight="true" outlineLevel="0" collapsed="false">
      <c r="A11" s="9" t="n">
        <v>15</v>
      </c>
      <c r="B11" s="9" t="s">
        <v>32</v>
      </c>
      <c r="C11" s="10" t="s">
        <v>33</v>
      </c>
      <c r="D11" s="9" t="s">
        <v>19</v>
      </c>
      <c r="E11" s="9" t="n">
        <v>32</v>
      </c>
      <c r="F11" s="11" t="n">
        <v>150</v>
      </c>
      <c r="G11" s="11" t="n">
        <f aca="false">SUM(E11*F11)</f>
        <v>4800</v>
      </c>
      <c r="H11" s="9"/>
      <c r="I11" s="9" t="n">
        <v>37</v>
      </c>
      <c r="J11" s="9" t="n">
        <v>25</v>
      </c>
      <c r="K11" s="9" t="n">
        <v>13.5</v>
      </c>
      <c r="L11" s="9" t="n">
        <v>52</v>
      </c>
      <c r="M11" s="9" t="n">
        <v>39.5</v>
      </c>
      <c r="N11" s="9" t="n">
        <v>28.5</v>
      </c>
      <c r="O11" s="9" t="n">
        <v>3265</v>
      </c>
      <c r="P11" s="9" t="n">
        <v>3879</v>
      </c>
      <c r="Q11" s="9" t="n">
        <v>16277</v>
      </c>
    </row>
    <row r="12" s="12" customFormat="true" ht="39.95" hidden="false" customHeight="true" outlineLevel="0" collapsed="false">
      <c r="A12" s="9" t="n">
        <v>16</v>
      </c>
      <c r="B12" s="9" t="s">
        <v>32</v>
      </c>
      <c r="C12" s="10" t="s">
        <v>33</v>
      </c>
      <c r="D12" s="9" t="s">
        <v>21</v>
      </c>
      <c r="E12" s="9" t="n">
        <v>364</v>
      </c>
      <c r="F12" s="11" t="n">
        <v>150</v>
      </c>
      <c r="G12" s="11" t="n">
        <f aca="false">SUM(E12*F12)</f>
        <v>54600</v>
      </c>
      <c r="H12" s="9"/>
      <c r="I12" s="9" t="n">
        <v>37</v>
      </c>
      <c r="J12" s="9" t="n">
        <v>25</v>
      </c>
      <c r="K12" s="9" t="n">
        <v>13.5</v>
      </c>
      <c r="L12" s="9" t="n">
        <v>52</v>
      </c>
      <c r="M12" s="9" t="n">
        <v>39.5</v>
      </c>
      <c r="N12" s="9" t="n">
        <v>28.5</v>
      </c>
      <c r="O12" s="9" t="n">
        <v>3265</v>
      </c>
      <c r="P12" s="9" t="n">
        <v>3879</v>
      </c>
      <c r="Q12" s="9" t="n">
        <v>16277</v>
      </c>
    </row>
    <row r="13" s="12" customFormat="true" ht="39.95" hidden="false" customHeight="true" outlineLevel="0" collapsed="false">
      <c r="A13" s="9" t="n">
        <v>18</v>
      </c>
      <c r="B13" s="9" t="s">
        <v>32</v>
      </c>
      <c r="C13" s="10" t="s">
        <v>33</v>
      </c>
      <c r="D13" s="9" t="s">
        <v>34</v>
      </c>
      <c r="E13" s="9" t="n">
        <v>9</v>
      </c>
      <c r="F13" s="11" t="n">
        <v>150</v>
      </c>
      <c r="G13" s="11" t="n">
        <f aca="false">SUM(E13*F13)</f>
        <v>1350</v>
      </c>
      <c r="H13" s="9"/>
      <c r="I13" s="9" t="n">
        <v>37</v>
      </c>
      <c r="J13" s="9" t="n">
        <v>25</v>
      </c>
      <c r="K13" s="9" t="n">
        <v>13.5</v>
      </c>
      <c r="L13" s="9" t="n">
        <v>52</v>
      </c>
      <c r="M13" s="9" t="n">
        <v>39.5</v>
      </c>
      <c r="N13" s="9" t="n">
        <v>28.5</v>
      </c>
      <c r="O13" s="9" t="n">
        <v>3265</v>
      </c>
      <c r="P13" s="9" t="n">
        <v>3879</v>
      </c>
      <c r="Q13" s="9" t="n">
        <v>16277</v>
      </c>
    </row>
    <row r="14" s="12" customFormat="true" ht="39.95" hidden="false" customHeight="true" outlineLevel="0" collapsed="false">
      <c r="A14" s="9" t="n">
        <v>19</v>
      </c>
      <c r="B14" s="9" t="s">
        <v>35</v>
      </c>
      <c r="C14" s="10" t="s">
        <v>36</v>
      </c>
      <c r="D14" s="9" t="s">
        <v>37</v>
      </c>
      <c r="E14" s="9" t="n">
        <v>110</v>
      </c>
      <c r="F14" s="11" t="n">
        <v>59</v>
      </c>
      <c r="G14" s="11" t="n">
        <f aca="false">SUM(E14*F14)</f>
        <v>6490</v>
      </c>
      <c r="H14" s="9"/>
      <c r="I14" s="9" t="n">
        <v>48</v>
      </c>
      <c r="J14" s="9" t="n">
        <v>30</v>
      </c>
      <c r="K14" s="9" t="n">
        <v>10.5</v>
      </c>
      <c r="L14" s="9" t="n">
        <v>53.5</v>
      </c>
      <c r="M14" s="9" t="n">
        <v>51</v>
      </c>
      <c r="N14" s="9" t="n">
        <v>32</v>
      </c>
      <c r="O14" s="9" t="n">
        <v>1910</v>
      </c>
      <c r="P14" s="9" t="n">
        <v>2210</v>
      </c>
      <c r="Q14" s="9" t="n">
        <v>11800</v>
      </c>
    </row>
    <row r="15" s="12" customFormat="true" ht="39.95" hidden="false" customHeight="true" outlineLevel="0" collapsed="false">
      <c r="A15" s="9" t="n">
        <v>20</v>
      </c>
      <c r="B15" s="9" t="s">
        <v>35</v>
      </c>
      <c r="C15" s="10" t="s">
        <v>36</v>
      </c>
      <c r="D15" s="9" t="s">
        <v>29</v>
      </c>
      <c r="E15" s="9" t="n">
        <v>705</v>
      </c>
      <c r="F15" s="11" t="n">
        <v>59</v>
      </c>
      <c r="G15" s="11" t="n">
        <f aca="false">SUM(E15*F15)</f>
        <v>41595</v>
      </c>
      <c r="H15" s="9"/>
      <c r="I15" s="9" t="n">
        <v>48</v>
      </c>
      <c r="J15" s="9" t="n">
        <v>30</v>
      </c>
      <c r="K15" s="9" t="n">
        <v>10.5</v>
      </c>
      <c r="L15" s="9" t="n">
        <v>53.5</v>
      </c>
      <c r="M15" s="9" t="n">
        <v>51</v>
      </c>
      <c r="N15" s="9" t="n">
        <v>32</v>
      </c>
      <c r="O15" s="9" t="n">
        <v>1910</v>
      </c>
      <c r="P15" s="9" t="n">
        <v>2210</v>
      </c>
      <c r="Q15" s="9" t="n">
        <v>11800</v>
      </c>
    </row>
    <row r="16" s="12" customFormat="true" ht="102.95" hidden="false" customHeight="true" outlineLevel="0" collapsed="false">
      <c r="A16" s="9" t="n">
        <v>21</v>
      </c>
      <c r="B16" s="9" t="s">
        <v>38</v>
      </c>
      <c r="C16" s="10" t="s">
        <v>39</v>
      </c>
      <c r="D16" s="9" t="s">
        <v>21</v>
      </c>
      <c r="E16" s="9" t="n">
        <v>488</v>
      </c>
      <c r="F16" s="11" t="n">
        <v>30</v>
      </c>
      <c r="G16" s="11" t="n">
        <f aca="false">SUM(E16*F16)</f>
        <v>14640</v>
      </c>
      <c r="H16" s="9"/>
      <c r="I16" s="9" t="n">
        <v>25.5</v>
      </c>
      <c r="J16" s="9" t="n">
        <v>23.5</v>
      </c>
      <c r="K16" s="9" t="n">
        <v>3.5</v>
      </c>
      <c r="L16" s="9" t="n">
        <v>49.5</v>
      </c>
      <c r="M16" s="9" t="n">
        <v>26.5</v>
      </c>
      <c r="N16" s="9" t="n">
        <v>44</v>
      </c>
      <c r="O16" s="9" t="n">
        <v>319</v>
      </c>
      <c r="P16" s="9" t="n">
        <v>660</v>
      </c>
      <c r="Q16" s="9" t="n">
        <v>16650</v>
      </c>
    </row>
    <row r="17" s="12" customFormat="true" ht="86.1" hidden="false" customHeight="true" outlineLevel="0" collapsed="false">
      <c r="A17" s="9" t="n">
        <v>22</v>
      </c>
      <c r="B17" s="9" t="s">
        <v>40</v>
      </c>
      <c r="C17" s="10" t="s">
        <v>41</v>
      </c>
      <c r="D17" s="9" t="s">
        <v>21</v>
      </c>
      <c r="E17" s="9" t="n">
        <v>384</v>
      </c>
      <c r="F17" s="11" t="n">
        <v>40</v>
      </c>
      <c r="G17" s="11" t="n">
        <f aca="false">SUM(E17*F17)</f>
        <v>15360</v>
      </c>
      <c r="H17" s="9"/>
      <c r="I17" s="9" t="n">
        <v>25.5</v>
      </c>
      <c r="J17" s="9" t="n">
        <v>23.5</v>
      </c>
      <c r="K17" s="9" t="n">
        <v>3.5</v>
      </c>
      <c r="L17" s="9" t="n">
        <v>49.5</v>
      </c>
      <c r="M17" s="9" t="n">
        <v>26.5</v>
      </c>
      <c r="N17" s="9" t="n">
        <v>44</v>
      </c>
      <c r="O17" s="9" t="n">
        <v>319</v>
      </c>
      <c r="P17" s="9" t="n">
        <v>637</v>
      </c>
      <c r="Q17" s="9" t="n">
        <v>16650</v>
      </c>
    </row>
    <row r="18" s="12" customFormat="true" ht="39.95" hidden="false" customHeight="true" outlineLevel="0" collapsed="false">
      <c r="A18" s="9" t="n">
        <v>23</v>
      </c>
      <c r="B18" s="9" t="s">
        <v>42</v>
      </c>
      <c r="C18" s="10" t="s">
        <v>43</v>
      </c>
      <c r="D18" s="9" t="s">
        <v>19</v>
      </c>
      <c r="E18" s="9" t="n">
        <v>34</v>
      </c>
      <c r="F18" s="11" t="n">
        <v>39</v>
      </c>
      <c r="G18" s="11" t="n">
        <f aca="false">SUM(E18*F18)</f>
        <v>1326</v>
      </c>
      <c r="H18" s="9"/>
      <c r="I18" s="9" t="n">
        <v>21.7</v>
      </c>
      <c r="J18" s="9" t="n">
        <v>21</v>
      </c>
      <c r="K18" s="9" t="n">
        <v>11.31</v>
      </c>
      <c r="L18" s="9" t="n">
        <v>45.21</v>
      </c>
      <c r="M18" s="9" t="n">
        <v>44</v>
      </c>
      <c r="N18" s="9" t="n">
        <v>36.21</v>
      </c>
      <c r="O18" s="9" t="n">
        <v>976</v>
      </c>
      <c r="P18" s="9" t="n">
        <v>1166</v>
      </c>
      <c r="Q18" s="9" t="n">
        <v>14800</v>
      </c>
    </row>
    <row r="19" s="12" customFormat="true" ht="39.95" hidden="false" customHeight="true" outlineLevel="0" collapsed="false">
      <c r="A19" s="9" t="n">
        <v>24</v>
      </c>
      <c r="B19" s="9" t="s">
        <v>42</v>
      </c>
      <c r="C19" s="10" t="s">
        <v>43</v>
      </c>
      <c r="D19" s="9" t="s">
        <v>21</v>
      </c>
      <c r="E19" s="9" t="n">
        <v>1032</v>
      </c>
      <c r="F19" s="11" t="n">
        <v>39</v>
      </c>
      <c r="G19" s="11" t="n">
        <f aca="false">SUM(E19*F19)</f>
        <v>40248</v>
      </c>
      <c r="H19" s="9"/>
      <c r="I19" s="9" t="n">
        <v>21.7</v>
      </c>
      <c r="J19" s="9" t="n">
        <v>21</v>
      </c>
      <c r="K19" s="9" t="n">
        <v>11.31</v>
      </c>
      <c r="L19" s="9" t="n">
        <v>45.21</v>
      </c>
      <c r="M19" s="9" t="n">
        <v>44</v>
      </c>
      <c r="N19" s="9" t="n">
        <v>36.21</v>
      </c>
      <c r="O19" s="9" t="n">
        <v>976</v>
      </c>
      <c r="P19" s="9" t="n">
        <v>1166</v>
      </c>
      <c r="Q19" s="9" t="n">
        <v>14800</v>
      </c>
    </row>
    <row r="20" s="12" customFormat="true" ht="39.95" hidden="false" customHeight="true" outlineLevel="0" collapsed="false">
      <c r="A20" s="9" t="n">
        <v>25</v>
      </c>
      <c r="B20" s="9" t="s">
        <v>42</v>
      </c>
      <c r="C20" s="10" t="s">
        <v>43</v>
      </c>
      <c r="D20" s="9" t="s">
        <v>29</v>
      </c>
      <c r="E20" s="9" t="n">
        <v>1500</v>
      </c>
      <c r="F20" s="11" t="n">
        <v>39</v>
      </c>
      <c r="G20" s="11" t="n">
        <f aca="false">SUM(E20*F20)</f>
        <v>58500</v>
      </c>
      <c r="H20" s="9"/>
      <c r="I20" s="9" t="n">
        <v>21.7</v>
      </c>
      <c r="J20" s="9" t="n">
        <v>21</v>
      </c>
      <c r="K20" s="9" t="n">
        <v>11.31</v>
      </c>
      <c r="L20" s="9" t="n">
        <v>45.21</v>
      </c>
      <c r="M20" s="9" t="n">
        <v>44</v>
      </c>
      <c r="N20" s="9" t="n">
        <v>36.21</v>
      </c>
      <c r="O20" s="9" t="n">
        <v>976</v>
      </c>
      <c r="P20" s="9" t="n">
        <v>1166</v>
      </c>
      <c r="Q20" s="9" t="n">
        <v>14800</v>
      </c>
    </row>
    <row r="21" s="12" customFormat="true" ht="39.95" hidden="false" customHeight="true" outlineLevel="0" collapsed="false">
      <c r="A21" s="9" t="n">
        <v>26</v>
      </c>
      <c r="B21" s="9" t="s">
        <v>44</v>
      </c>
      <c r="C21" s="10" t="s">
        <v>45</v>
      </c>
      <c r="D21" s="9" t="s">
        <v>19</v>
      </c>
      <c r="E21" s="9" t="n">
        <v>36</v>
      </c>
      <c r="F21" s="11" t="n">
        <v>48</v>
      </c>
      <c r="G21" s="11" t="n">
        <f aca="false">SUM(E21*F21)</f>
        <v>1728</v>
      </c>
      <c r="H21" s="9"/>
      <c r="I21" s="9" t="n">
        <v>38.5</v>
      </c>
      <c r="J21" s="9" t="n">
        <v>26.5</v>
      </c>
      <c r="K21" s="9" t="n">
        <v>14.5</v>
      </c>
      <c r="L21" s="9" t="n">
        <v>60</v>
      </c>
      <c r="M21" s="9" t="n">
        <v>55.5</v>
      </c>
      <c r="N21" s="9" t="n">
        <v>40.5</v>
      </c>
      <c r="O21" s="9" t="n">
        <v>1700</v>
      </c>
      <c r="P21" s="9" t="n">
        <v>2000</v>
      </c>
      <c r="Q21" s="9" t="n">
        <v>17000</v>
      </c>
    </row>
    <row r="22" s="12" customFormat="true" ht="39.95" hidden="false" customHeight="true" outlineLevel="0" collapsed="false">
      <c r="A22" s="9" t="n">
        <v>27</v>
      </c>
      <c r="B22" s="9" t="s">
        <v>44</v>
      </c>
      <c r="C22" s="10" t="s">
        <v>45</v>
      </c>
      <c r="D22" s="9" t="s">
        <v>21</v>
      </c>
      <c r="E22" s="9" t="n">
        <v>624</v>
      </c>
      <c r="F22" s="11" t="n">
        <v>48</v>
      </c>
      <c r="G22" s="11" t="n">
        <f aca="false">SUM(E22*F22)</f>
        <v>29952</v>
      </c>
      <c r="H22" s="9"/>
      <c r="I22" s="9" t="n">
        <v>38.5</v>
      </c>
      <c r="J22" s="9" t="n">
        <v>26.5</v>
      </c>
      <c r="K22" s="9" t="n">
        <v>14.5</v>
      </c>
      <c r="L22" s="9" t="n">
        <v>60</v>
      </c>
      <c r="M22" s="9" t="n">
        <v>55.5</v>
      </c>
      <c r="N22" s="9" t="n">
        <v>40.5</v>
      </c>
      <c r="O22" s="9" t="n">
        <v>1700</v>
      </c>
      <c r="P22" s="9" t="n">
        <v>2000</v>
      </c>
      <c r="Q22" s="9" t="n">
        <v>17000</v>
      </c>
    </row>
    <row r="23" s="12" customFormat="true" ht="39.95" hidden="false" customHeight="true" outlineLevel="0" collapsed="false">
      <c r="A23" s="9" t="n">
        <v>28</v>
      </c>
      <c r="B23" s="9" t="s">
        <v>46</v>
      </c>
      <c r="C23" s="10" t="s">
        <v>47</v>
      </c>
      <c r="D23" s="9" t="s">
        <v>21</v>
      </c>
      <c r="E23" s="9" t="n">
        <v>2360</v>
      </c>
      <c r="F23" s="11" t="n">
        <v>100</v>
      </c>
      <c r="G23" s="11" t="n">
        <f aca="false">SUM(E23*F23)</f>
        <v>236000</v>
      </c>
      <c r="H23" s="9"/>
      <c r="I23" s="9" t="n">
        <v>36.3</v>
      </c>
      <c r="J23" s="9" t="n">
        <v>24.9</v>
      </c>
      <c r="K23" s="9" t="n">
        <v>15.3</v>
      </c>
      <c r="L23" s="9" t="n">
        <v>52.4</v>
      </c>
      <c r="M23" s="9" t="n">
        <v>38.5</v>
      </c>
      <c r="N23" s="9" t="n">
        <v>32.2</v>
      </c>
      <c r="O23" s="9" t="n">
        <v>3450</v>
      </c>
      <c r="P23" s="9" t="n">
        <v>3830</v>
      </c>
      <c r="Q23" s="9" t="n">
        <v>16760</v>
      </c>
    </row>
    <row r="24" s="12" customFormat="true" ht="39.95" hidden="false" customHeight="true" outlineLevel="0" collapsed="false">
      <c r="A24" s="9" t="n">
        <v>29</v>
      </c>
      <c r="B24" s="9" t="s">
        <v>46</v>
      </c>
      <c r="C24" s="10" t="s">
        <v>47</v>
      </c>
      <c r="D24" s="9" t="s">
        <v>29</v>
      </c>
      <c r="E24" s="9" t="n">
        <v>1300</v>
      </c>
      <c r="F24" s="11" t="n">
        <v>100</v>
      </c>
      <c r="G24" s="11" t="n">
        <f aca="false">SUM(E24*F24)</f>
        <v>130000</v>
      </c>
      <c r="H24" s="9"/>
      <c r="I24" s="9" t="n">
        <v>36.3</v>
      </c>
      <c r="J24" s="9" t="n">
        <v>24.9</v>
      </c>
      <c r="K24" s="9" t="n">
        <v>15.3</v>
      </c>
      <c r="L24" s="9" t="n">
        <v>52.4</v>
      </c>
      <c r="M24" s="9" t="n">
        <v>38.5</v>
      </c>
      <c r="N24" s="9" t="n">
        <v>32.2</v>
      </c>
      <c r="O24" s="9" t="n">
        <v>3450</v>
      </c>
      <c r="P24" s="9" t="n">
        <v>3830</v>
      </c>
      <c r="Q24" s="9" t="n">
        <v>16760</v>
      </c>
    </row>
    <row r="25" s="12" customFormat="true" ht="39.95" hidden="false" customHeight="true" outlineLevel="0" collapsed="false">
      <c r="A25" s="9" t="n">
        <v>30</v>
      </c>
      <c r="B25" s="9" t="s">
        <v>46</v>
      </c>
      <c r="C25" s="10" t="s">
        <v>47</v>
      </c>
      <c r="D25" s="9" t="s">
        <v>34</v>
      </c>
      <c r="E25" s="9" t="n">
        <v>2</v>
      </c>
      <c r="F25" s="11" t="n">
        <v>100</v>
      </c>
      <c r="G25" s="11" t="n">
        <f aca="false">SUM(E25*F25)</f>
        <v>200</v>
      </c>
      <c r="H25" s="9"/>
      <c r="I25" s="9" t="n">
        <v>36.3</v>
      </c>
      <c r="J25" s="9" t="n">
        <v>24.9</v>
      </c>
      <c r="K25" s="9" t="n">
        <v>15.3</v>
      </c>
      <c r="L25" s="9" t="n">
        <v>52.4</v>
      </c>
      <c r="M25" s="9" t="n">
        <v>38.5</v>
      </c>
      <c r="N25" s="9" t="n">
        <v>32.2</v>
      </c>
      <c r="O25" s="9" t="n">
        <v>3450</v>
      </c>
      <c r="P25" s="9" t="n">
        <v>3830</v>
      </c>
      <c r="Q25" s="9" t="n">
        <v>16760</v>
      </c>
    </row>
    <row r="26" s="12" customFormat="true" ht="60.95" hidden="false" customHeight="true" outlineLevel="0" collapsed="false">
      <c r="A26" s="9" t="n">
        <v>31</v>
      </c>
      <c r="B26" s="9" t="s">
        <v>48</v>
      </c>
      <c r="C26" s="10" t="s">
        <v>49</v>
      </c>
      <c r="D26" s="9" t="s">
        <v>50</v>
      </c>
      <c r="E26" s="9" t="n">
        <v>4</v>
      </c>
      <c r="F26" s="11" t="n">
        <v>150</v>
      </c>
      <c r="G26" s="11" t="n">
        <f aca="false">SUM(E26*F26)</f>
        <v>600</v>
      </c>
      <c r="H26" s="9"/>
      <c r="I26" s="9" t="n">
        <v>41.5</v>
      </c>
      <c r="J26" s="9" t="n">
        <v>41</v>
      </c>
      <c r="K26" s="9" t="n">
        <v>27.8</v>
      </c>
      <c r="L26" s="9" t="n">
        <v>58.5</v>
      </c>
      <c r="M26" s="9" t="n">
        <v>43.5</v>
      </c>
      <c r="N26" s="9" t="n">
        <v>43</v>
      </c>
      <c r="O26" s="9" t="n">
        <v>3650</v>
      </c>
      <c r="P26" s="9" t="n">
        <v>5640</v>
      </c>
      <c r="Q26" s="9" t="n">
        <v>11900</v>
      </c>
    </row>
    <row r="27" s="12" customFormat="true" ht="39.95" hidden="false" customHeight="true" outlineLevel="0" collapsed="false">
      <c r="A27" s="9" t="n">
        <v>32</v>
      </c>
      <c r="B27" s="9" t="s">
        <v>51</v>
      </c>
      <c r="C27" s="10" t="s">
        <v>49</v>
      </c>
      <c r="D27" s="9" t="s">
        <v>19</v>
      </c>
      <c r="E27" s="9" t="n">
        <v>152</v>
      </c>
      <c r="F27" s="11" t="n">
        <v>150</v>
      </c>
      <c r="G27" s="11" t="n">
        <f aca="false">SUM(E27*F27)</f>
        <v>22800</v>
      </c>
      <c r="H27" s="9"/>
      <c r="I27" s="9" t="n">
        <v>42.5</v>
      </c>
      <c r="J27" s="9" t="n">
        <v>41</v>
      </c>
      <c r="K27" s="9" t="n">
        <v>28.5</v>
      </c>
      <c r="L27" s="9" t="n">
        <v>58</v>
      </c>
      <c r="M27" s="9" t="n">
        <v>43.5</v>
      </c>
      <c r="N27" s="9" t="n">
        <v>43</v>
      </c>
      <c r="O27" s="9" t="n">
        <v>4350</v>
      </c>
      <c r="P27" s="9" t="n">
        <v>5380</v>
      </c>
      <c r="Q27" s="9" t="n">
        <v>11620</v>
      </c>
    </row>
    <row r="28" s="12" customFormat="true" ht="39.95" hidden="false" customHeight="true" outlineLevel="0" collapsed="false">
      <c r="A28" s="9" t="n">
        <v>33</v>
      </c>
      <c r="B28" s="9" t="s">
        <v>51</v>
      </c>
      <c r="C28" s="10" t="s">
        <v>49</v>
      </c>
      <c r="D28" s="9" t="s">
        <v>21</v>
      </c>
      <c r="E28" s="9" t="n">
        <v>1070</v>
      </c>
      <c r="F28" s="11" t="n">
        <v>150</v>
      </c>
      <c r="G28" s="11" t="n">
        <f aca="false">SUM(E28*F28)</f>
        <v>160500</v>
      </c>
      <c r="H28" s="9"/>
      <c r="I28" s="9" t="n">
        <v>42.5</v>
      </c>
      <c r="J28" s="9" t="n">
        <v>41</v>
      </c>
      <c r="K28" s="9" t="n">
        <v>28.5</v>
      </c>
      <c r="L28" s="9" t="n">
        <v>58</v>
      </c>
      <c r="M28" s="9" t="n">
        <v>43.5</v>
      </c>
      <c r="N28" s="9" t="n">
        <v>43</v>
      </c>
      <c r="O28" s="9" t="n">
        <v>4350</v>
      </c>
      <c r="P28" s="9" t="n">
        <v>5380</v>
      </c>
      <c r="Q28" s="9" t="n">
        <v>11620</v>
      </c>
    </row>
    <row r="29" s="12" customFormat="true" ht="39.95" hidden="false" customHeight="true" outlineLevel="0" collapsed="false">
      <c r="A29" s="9" t="n">
        <v>35</v>
      </c>
      <c r="B29" s="9" t="s">
        <v>51</v>
      </c>
      <c r="C29" s="10" t="s">
        <v>49</v>
      </c>
      <c r="D29" s="9" t="s">
        <v>52</v>
      </c>
      <c r="E29" s="9" t="n">
        <v>516</v>
      </c>
      <c r="F29" s="11" t="n">
        <v>150</v>
      </c>
      <c r="G29" s="11" t="n">
        <f aca="false">SUM(E29*F29)</f>
        <v>77400</v>
      </c>
      <c r="H29" s="9"/>
      <c r="I29" s="9" t="n">
        <v>42.5</v>
      </c>
      <c r="J29" s="9" t="n">
        <v>41</v>
      </c>
      <c r="K29" s="9" t="n">
        <v>28.5</v>
      </c>
      <c r="L29" s="9" t="n">
        <v>58</v>
      </c>
      <c r="M29" s="9" t="n">
        <v>43.5</v>
      </c>
      <c r="N29" s="9" t="n">
        <v>43</v>
      </c>
      <c r="O29" s="9" t="n">
        <v>4350</v>
      </c>
      <c r="P29" s="9" t="n">
        <v>5380</v>
      </c>
      <c r="Q29" s="9" t="n">
        <v>11620</v>
      </c>
    </row>
    <row r="30" s="16" customFormat="true" ht="39.95" hidden="false" customHeight="true" outlineLevel="0" collapsed="false">
      <c r="A30" s="13" t="n">
        <v>36</v>
      </c>
      <c r="B30" s="13" t="s">
        <v>51</v>
      </c>
      <c r="C30" s="14" t="s">
        <v>49</v>
      </c>
      <c r="D30" s="13" t="s">
        <v>53</v>
      </c>
      <c r="E30" s="13" t="n">
        <v>4</v>
      </c>
      <c r="F30" s="15" t="n">
        <v>150</v>
      </c>
      <c r="G30" s="11" t="n">
        <f aca="false">SUM(E30*F30)</f>
        <v>600</v>
      </c>
      <c r="H30" s="9"/>
      <c r="I30" s="13" t="n">
        <v>42.5</v>
      </c>
      <c r="J30" s="13" t="n">
        <v>41</v>
      </c>
      <c r="K30" s="13" t="n">
        <v>28.5</v>
      </c>
      <c r="L30" s="13" t="n">
        <v>58</v>
      </c>
      <c r="M30" s="13" t="n">
        <v>43.5</v>
      </c>
      <c r="N30" s="13" t="n">
        <v>43</v>
      </c>
      <c r="O30" s="13" t="n">
        <v>4350</v>
      </c>
      <c r="P30" s="13" t="n">
        <v>5380</v>
      </c>
      <c r="Q30" s="13" t="n">
        <v>11620</v>
      </c>
    </row>
    <row r="31" s="16" customFormat="true" ht="39.95" hidden="false" customHeight="true" outlineLevel="0" collapsed="false">
      <c r="A31" s="13" t="n">
        <v>37</v>
      </c>
      <c r="B31" s="13" t="s">
        <v>51</v>
      </c>
      <c r="C31" s="14" t="s">
        <v>49</v>
      </c>
      <c r="D31" s="13" t="s">
        <v>54</v>
      </c>
      <c r="E31" s="13" t="n">
        <v>1030</v>
      </c>
      <c r="F31" s="15" t="n">
        <v>150</v>
      </c>
      <c r="G31" s="11" t="n">
        <f aca="false">SUM(E31*F31)</f>
        <v>154500</v>
      </c>
      <c r="H31" s="9"/>
      <c r="I31" s="13" t="n">
        <v>42.5</v>
      </c>
      <c r="J31" s="13" t="n">
        <v>41</v>
      </c>
      <c r="K31" s="13" t="n">
        <v>28.5</v>
      </c>
      <c r="L31" s="13" t="n">
        <v>58</v>
      </c>
      <c r="M31" s="13" t="n">
        <v>43.5</v>
      </c>
      <c r="N31" s="13" t="n">
        <v>43</v>
      </c>
      <c r="O31" s="13" t="n">
        <v>4350</v>
      </c>
      <c r="P31" s="13" t="n">
        <v>5380</v>
      </c>
      <c r="Q31" s="13" t="n">
        <v>11620</v>
      </c>
    </row>
    <row r="32" s="12" customFormat="true" ht="39.95" hidden="false" customHeight="true" outlineLevel="0" collapsed="false">
      <c r="A32" s="9" t="n">
        <v>38</v>
      </c>
      <c r="B32" s="9" t="s">
        <v>55</v>
      </c>
      <c r="C32" s="10" t="s">
        <v>56</v>
      </c>
      <c r="D32" s="9" t="s">
        <v>19</v>
      </c>
      <c r="E32" s="9" t="n">
        <v>31</v>
      </c>
      <c r="F32" s="11" t="n">
        <v>120</v>
      </c>
      <c r="G32" s="11" t="n">
        <f aca="false">SUM(E32*F32)</f>
        <v>3720</v>
      </c>
      <c r="H32" s="9"/>
      <c r="I32" s="9" t="n">
        <v>29</v>
      </c>
      <c r="J32" s="9" t="n">
        <v>25</v>
      </c>
      <c r="K32" s="9" t="n">
        <v>39</v>
      </c>
      <c r="L32" s="9" t="n">
        <v>60</v>
      </c>
      <c r="M32" s="9" t="n">
        <v>51.8</v>
      </c>
      <c r="N32" s="9" t="n">
        <v>40.4</v>
      </c>
      <c r="O32" s="9" t="n">
        <v>2849</v>
      </c>
      <c r="P32" s="9" t="n">
        <v>3753</v>
      </c>
      <c r="Q32" s="9" t="n">
        <v>16500</v>
      </c>
    </row>
    <row r="33" s="12" customFormat="true" ht="39.95" hidden="false" customHeight="true" outlineLevel="0" collapsed="false">
      <c r="A33" s="9" t="n">
        <v>39</v>
      </c>
      <c r="B33" s="9" t="s">
        <v>55</v>
      </c>
      <c r="C33" s="10" t="s">
        <v>56</v>
      </c>
      <c r="D33" s="9" t="s">
        <v>21</v>
      </c>
      <c r="E33" s="9" t="n">
        <v>1740</v>
      </c>
      <c r="F33" s="11" t="n">
        <v>120</v>
      </c>
      <c r="G33" s="11" t="n">
        <f aca="false">SUM(E33*F33)</f>
        <v>208800</v>
      </c>
      <c r="H33" s="9"/>
      <c r="I33" s="9" t="n">
        <v>29</v>
      </c>
      <c r="J33" s="9" t="n">
        <v>25</v>
      </c>
      <c r="K33" s="9" t="n">
        <v>39</v>
      </c>
      <c r="L33" s="9" t="n">
        <v>60</v>
      </c>
      <c r="M33" s="9" t="n">
        <v>51.8</v>
      </c>
      <c r="N33" s="9" t="n">
        <v>40.4</v>
      </c>
      <c r="O33" s="9" t="n">
        <v>2849</v>
      </c>
      <c r="P33" s="9" t="n">
        <v>3753</v>
      </c>
      <c r="Q33" s="9" t="n">
        <v>16500</v>
      </c>
    </row>
    <row r="34" s="12" customFormat="true" ht="39.95" hidden="false" customHeight="true" outlineLevel="0" collapsed="false">
      <c r="A34" s="9" t="n">
        <v>40</v>
      </c>
      <c r="B34" s="9" t="s">
        <v>57</v>
      </c>
      <c r="C34" s="10" t="s">
        <v>56</v>
      </c>
      <c r="D34" s="9" t="s">
        <v>21</v>
      </c>
      <c r="E34" s="9" t="n">
        <v>500</v>
      </c>
      <c r="F34" s="11" t="n">
        <v>120</v>
      </c>
      <c r="G34" s="11" t="n">
        <f aca="false">SUM(E34*F34)</f>
        <v>60000</v>
      </c>
      <c r="H34" s="9"/>
      <c r="I34" s="9" t="n">
        <v>38.4</v>
      </c>
      <c r="J34" s="9" t="n">
        <v>28</v>
      </c>
      <c r="K34" s="9" t="n">
        <v>25</v>
      </c>
      <c r="L34" s="9" t="n">
        <v>58.2</v>
      </c>
      <c r="M34" s="9" t="n">
        <v>51.8</v>
      </c>
      <c r="N34" s="9" t="n">
        <v>40.4</v>
      </c>
      <c r="O34" s="9" t="n">
        <v>2849</v>
      </c>
      <c r="P34" s="9" t="n">
        <v>3753</v>
      </c>
      <c r="Q34" s="9" t="n">
        <v>15970</v>
      </c>
    </row>
    <row r="35" s="12" customFormat="true" ht="96" hidden="false" customHeight="true" outlineLevel="0" collapsed="false">
      <c r="A35" s="9" t="n">
        <v>41</v>
      </c>
      <c r="B35" s="9" t="s">
        <v>58</v>
      </c>
      <c r="C35" s="10" t="s">
        <v>59</v>
      </c>
      <c r="D35" s="9" t="s">
        <v>21</v>
      </c>
      <c r="E35" s="9" t="n">
        <v>1356</v>
      </c>
      <c r="F35" s="11" t="n">
        <v>120</v>
      </c>
      <c r="G35" s="11" t="n">
        <f aca="false">SUM(E35*F35)</f>
        <v>162720</v>
      </c>
      <c r="H35" s="9"/>
      <c r="I35" s="9" t="n">
        <v>37.5</v>
      </c>
      <c r="J35" s="9" t="n">
        <v>28</v>
      </c>
      <c r="K35" s="9" t="n">
        <v>23.2</v>
      </c>
      <c r="L35" s="9" t="n">
        <v>57.2</v>
      </c>
      <c r="M35" s="9" t="n">
        <v>47</v>
      </c>
      <c r="N35" s="9" t="n">
        <v>39.6</v>
      </c>
      <c r="O35" s="9" t="n">
        <v>2070</v>
      </c>
      <c r="P35" s="9" t="n">
        <v>2615</v>
      </c>
      <c r="Q35" s="9" t="n">
        <v>11500</v>
      </c>
    </row>
    <row r="36" s="12" customFormat="true" ht="39.95" hidden="false" customHeight="true" outlineLevel="0" collapsed="false">
      <c r="A36" s="9" t="n">
        <v>42</v>
      </c>
      <c r="B36" s="9" t="s">
        <v>60</v>
      </c>
      <c r="C36" s="10" t="s">
        <v>61</v>
      </c>
      <c r="D36" s="9" t="s">
        <v>19</v>
      </c>
      <c r="E36" s="9" t="n">
        <v>29</v>
      </c>
      <c r="F36" s="11" t="n">
        <v>59</v>
      </c>
      <c r="G36" s="11" t="n">
        <f aca="false">SUM(E36*F36)</f>
        <v>1711</v>
      </c>
      <c r="H36" s="9"/>
      <c r="I36" s="9" t="n">
        <v>21</v>
      </c>
      <c r="J36" s="9" t="n">
        <v>15.5</v>
      </c>
      <c r="K36" s="9" t="n">
        <v>11.6</v>
      </c>
      <c r="L36" s="9" t="n">
        <v>47.5</v>
      </c>
      <c r="M36" s="9" t="n">
        <v>37.5</v>
      </c>
      <c r="N36" s="9" t="n">
        <v>44</v>
      </c>
      <c r="O36" s="9" t="n">
        <v>890</v>
      </c>
      <c r="P36" s="9" t="n">
        <v>1160</v>
      </c>
      <c r="Q36" s="9" t="n">
        <v>21850</v>
      </c>
    </row>
    <row r="37" s="12" customFormat="true" ht="39.95" hidden="false" customHeight="true" outlineLevel="0" collapsed="false">
      <c r="A37" s="9" t="n">
        <v>43</v>
      </c>
      <c r="B37" s="9" t="s">
        <v>60</v>
      </c>
      <c r="C37" s="10" t="s">
        <v>61</v>
      </c>
      <c r="D37" s="9" t="s">
        <v>21</v>
      </c>
      <c r="E37" s="9" t="n">
        <v>252</v>
      </c>
      <c r="F37" s="11" t="n">
        <v>59</v>
      </c>
      <c r="G37" s="11" t="n">
        <f aca="false">SUM(E37*F37)</f>
        <v>14868</v>
      </c>
      <c r="H37" s="9"/>
      <c r="I37" s="9" t="n">
        <v>21</v>
      </c>
      <c r="J37" s="9" t="n">
        <v>15.5</v>
      </c>
      <c r="K37" s="9" t="n">
        <v>11.6</v>
      </c>
      <c r="L37" s="9" t="n">
        <v>47.5</v>
      </c>
      <c r="M37" s="9" t="n">
        <v>37.5</v>
      </c>
      <c r="N37" s="9" t="n">
        <v>44</v>
      </c>
      <c r="O37" s="9" t="n">
        <v>890</v>
      </c>
      <c r="P37" s="9" t="n">
        <v>1160</v>
      </c>
      <c r="Q37" s="9" t="n">
        <v>21850</v>
      </c>
    </row>
    <row r="38" s="12" customFormat="true" ht="39.95" hidden="false" customHeight="true" outlineLevel="0" collapsed="false">
      <c r="A38" s="9" t="n">
        <v>44</v>
      </c>
      <c r="B38" s="9" t="s">
        <v>60</v>
      </c>
      <c r="C38" s="10" t="s">
        <v>61</v>
      </c>
      <c r="D38" s="9" t="s">
        <v>34</v>
      </c>
      <c r="E38" s="9" t="n">
        <v>49</v>
      </c>
      <c r="F38" s="11" t="n">
        <v>59</v>
      </c>
      <c r="G38" s="11" t="n">
        <f aca="false">SUM(E38*F38)</f>
        <v>2891</v>
      </c>
      <c r="H38" s="9"/>
      <c r="I38" s="9" t="n">
        <v>21</v>
      </c>
      <c r="J38" s="9" t="n">
        <v>15.5</v>
      </c>
      <c r="K38" s="9" t="n">
        <v>11.6</v>
      </c>
      <c r="L38" s="9" t="n">
        <v>47.5</v>
      </c>
      <c r="M38" s="9" t="n">
        <v>37.5</v>
      </c>
      <c r="N38" s="9" t="n">
        <v>44</v>
      </c>
      <c r="O38" s="9" t="n">
        <v>890</v>
      </c>
      <c r="P38" s="9" t="n">
        <v>1160</v>
      </c>
      <c r="Q38" s="9" t="n">
        <v>21850</v>
      </c>
    </row>
    <row r="39" s="12" customFormat="true" ht="39.95" hidden="false" customHeight="true" outlineLevel="0" collapsed="false">
      <c r="A39" s="9" t="n">
        <v>45</v>
      </c>
      <c r="B39" s="9" t="s">
        <v>62</v>
      </c>
      <c r="C39" s="10" t="s">
        <v>61</v>
      </c>
      <c r="D39" s="9" t="s">
        <v>21</v>
      </c>
      <c r="E39" s="9" t="n">
        <v>486</v>
      </c>
      <c r="F39" s="11" t="n">
        <v>59</v>
      </c>
      <c r="G39" s="11" t="n">
        <f aca="false">SUM(E39*F39)</f>
        <v>28674</v>
      </c>
      <c r="H39" s="9"/>
      <c r="I39" s="9" t="n">
        <v>18.5</v>
      </c>
      <c r="J39" s="9" t="n">
        <v>13.5</v>
      </c>
      <c r="K39" s="9" t="n">
        <v>10.5</v>
      </c>
      <c r="L39" s="9" t="n">
        <v>47.5</v>
      </c>
      <c r="M39" s="9" t="n">
        <v>44.5</v>
      </c>
      <c r="N39" s="9" t="n">
        <v>37.5</v>
      </c>
      <c r="O39" s="9" t="n">
        <v>880</v>
      </c>
      <c r="P39" s="9" t="n">
        <v>1170</v>
      </c>
      <c r="Q39" s="9" t="n">
        <v>21850</v>
      </c>
    </row>
    <row r="40" s="12" customFormat="true" ht="39.95" hidden="false" customHeight="true" outlineLevel="0" collapsed="false">
      <c r="A40" s="9" t="n">
        <v>46</v>
      </c>
      <c r="B40" s="9" t="s">
        <v>63</v>
      </c>
      <c r="C40" s="10" t="s">
        <v>64</v>
      </c>
      <c r="D40" s="9" t="s">
        <v>19</v>
      </c>
      <c r="E40" s="9" t="n">
        <v>8</v>
      </c>
      <c r="F40" s="11" t="n">
        <v>150</v>
      </c>
      <c r="G40" s="11" t="n">
        <f aca="false">SUM(E40*F40)</f>
        <v>1200</v>
      </c>
      <c r="H40" s="9"/>
      <c r="I40" s="9" t="n">
        <v>34.71</v>
      </c>
      <c r="J40" s="9" t="n">
        <v>25.5</v>
      </c>
      <c r="K40" s="9" t="n">
        <v>19</v>
      </c>
      <c r="L40" s="9" t="n">
        <v>52.5</v>
      </c>
      <c r="M40" s="9" t="n">
        <v>39.5</v>
      </c>
      <c r="N40" s="9" t="n">
        <v>36.21</v>
      </c>
      <c r="O40" s="9" t="n">
        <v>2007</v>
      </c>
      <c r="P40" s="9" t="n">
        <v>2545</v>
      </c>
      <c r="Q40" s="9" t="n">
        <v>10990</v>
      </c>
    </row>
    <row r="41" s="12" customFormat="true" ht="39.95" hidden="false" customHeight="true" outlineLevel="0" collapsed="false">
      <c r="A41" s="9" t="n">
        <v>47</v>
      </c>
      <c r="B41" s="9" t="s">
        <v>63</v>
      </c>
      <c r="C41" s="10" t="s">
        <v>64</v>
      </c>
      <c r="D41" s="9" t="s">
        <v>21</v>
      </c>
      <c r="E41" s="9" t="n">
        <v>260</v>
      </c>
      <c r="F41" s="11" t="n">
        <v>150</v>
      </c>
      <c r="G41" s="11" t="n">
        <f aca="false">SUM(E41*F41)</f>
        <v>39000</v>
      </c>
      <c r="H41" s="9"/>
      <c r="I41" s="9" t="n">
        <v>34.71</v>
      </c>
      <c r="J41" s="9" t="n">
        <v>25.5</v>
      </c>
      <c r="K41" s="9" t="n">
        <v>19</v>
      </c>
      <c r="L41" s="9" t="n">
        <v>52.5</v>
      </c>
      <c r="M41" s="9" t="n">
        <v>39.5</v>
      </c>
      <c r="N41" s="9" t="n">
        <v>36.21</v>
      </c>
      <c r="O41" s="9" t="n">
        <v>2007</v>
      </c>
      <c r="P41" s="9" t="n">
        <v>2545</v>
      </c>
      <c r="Q41" s="9" t="n">
        <v>10990</v>
      </c>
    </row>
    <row r="42" s="12" customFormat="true" ht="39.95" hidden="false" customHeight="true" outlineLevel="0" collapsed="false">
      <c r="A42" s="9" t="n">
        <v>48</v>
      </c>
      <c r="B42" s="9" t="s">
        <v>63</v>
      </c>
      <c r="C42" s="10" t="s">
        <v>64</v>
      </c>
      <c r="D42" s="9" t="s">
        <v>34</v>
      </c>
      <c r="E42" s="9" t="n">
        <v>2</v>
      </c>
      <c r="F42" s="11" t="n">
        <v>150</v>
      </c>
      <c r="G42" s="11" t="n">
        <f aca="false">SUM(E42*F42)</f>
        <v>300</v>
      </c>
      <c r="H42" s="9"/>
      <c r="I42" s="9" t="n">
        <v>34.71</v>
      </c>
      <c r="J42" s="9" t="n">
        <v>25.5</v>
      </c>
      <c r="K42" s="9" t="n">
        <v>19</v>
      </c>
      <c r="L42" s="9" t="n">
        <v>52.5</v>
      </c>
      <c r="M42" s="9" t="n">
        <v>39.5</v>
      </c>
      <c r="N42" s="9" t="n">
        <v>36.21</v>
      </c>
      <c r="O42" s="9" t="n">
        <v>2007</v>
      </c>
      <c r="P42" s="9" t="n">
        <v>2545</v>
      </c>
      <c r="Q42" s="9" t="n">
        <v>10990</v>
      </c>
    </row>
    <row r="43" s="12" customFormat="true" ht="39.95" hidden="false" customHeight="true" outlineLevel="0" collapsed="false">
      <c r="A43" s="9" t="n">
        <v>49</v>
      </c>
      <c r="B43" s="9" t="s">
        <v>65</v>
      </c>
      <c r="C43" s="10" t="s">
        <v>66</v>
      </c>
      <c r="D43" s="9" t="s">
        <v>19</v>
      </c>
      <c r="E43" s="9" t="n">
        <v>34</v>
      </c>
      <c r="F43" s="11" t="n">
        <v>89</v>
      </c>
      <c r="G43" s="11" t="n">
        <f aca="false">SUM(E43*F43)</f>
        <v>3026</v>
      </c>
      <c r="H43" s="9"/>
      <c r="I43" s="9" t="n">
        <v>43.3</v>
      </c>
      <c r="J43" s="9" t="n">
        <v>36.5</v>
      </c>
      <c r="K43" s="9" t="n">
        <v>27</v>
      </c>
      <c r="L43" s="9" t="n">
        <v>56</v>
      </c>
      <c r="M43" s="9" t="n">
        <v>45.5</v>
      </c>
      <c r="N43" s="9" t="n">
        <v>38</v>
      </c>
      <c r="O43" s="9" t="n">
        <v>4250</v>
      </c>
      <c r="P43" s="9" t="n">
        <v>5004</v>
      </c>
      <c r="Q43" s="9" t="n">
        <v>10700</v>
      </c>
    </row>
    <row r="44" s="12" customFormat="true" ht="39.95" hidden="false" customHeight="true" outlineLevel="0" collapsed="false">
      <c r="A44" s="9" t="n">
        <v>50</v>
      </c>
      <c r="B44" s="9" t="s">
        <v>65</v>
      </c>
      <c r="C44" s="10" t="s">
        <v>66</v>
      </c>
      <c r="D44" s="9" t="s">
        <v>21</v>
      </c>
      <c r="E44" s="9" t="n">
        <v>324</v>
      </c>
      <c r="F44" s="11" t="n">
        <v>89</v>
      </c>
      <c r="G44" s="11" t="n">
        <f aca="false">SUM(E44*F44)</f>
        <v>28836</v>
      </c>
      <c r="H44" s="9"/>
      <c r="I44" s="9" t="n">
        <v>43.3</v>
      </c>
      <c r="J44" s="9" t="n">
        <v>36.5</v>
      </c>
      <c r="K44" s="9" t="n">
        <v>27</v>
      </c>
      <c r="L44" s="9" t="n">
        <v>56</v>
      </c>
      <c r="M44" s="9" t="n">
        <v>45.5</v>
      </c>
      <c r="N44" s="9" t="n">
        <v>38</v>
      </c>
      <c r="O44" s="9" t="n">
        <v>4250</v>
      </c>
      <c r="P44" s="9" t="n">
        <v>5004</v>
      </c>
      <c r="Q44" s="9" t="n">
        <v>10700</v>
      </c>
    </row>
    <row r="45" s="12" customFormat="true" ht="39.95" hidden="false" customHeight="true" outlineLevel="0" collapsed="false">
      <c r="A45" s="9" t="n">
        <v>51</v>
      </c>
      <c r="B45" s="9" t="s">
        <v>67</v>
      </c>
      <c r="C45" s="10" t="s">
        <v>68</v>
      </c>
      <c r="D45" s="9" t="s">
        <v>19</v>
      </c>
      <c r="E45" s="9" t="n">
        <v>128</v>
      </c>
      <c r="F45" s="11" t="n">
        <v>69</v>
      </c>
      <c r="G45" s="11" t="n">
        <f aca="false">SUM(E45*F45)</f>
        <v>8832</v>
      </c>
      <c r="H45" s="9"/>
      <c r="I45" s="9" t="n">
        <v>30.4</v>
      </c>
      <c r="J45" s="9" t="n">
        <v>28.5</v>
      </c>
      <c r="K45" s="9" t="n">
        <v>19.8</v>
      </c>
      <c r="L45" s="9" t="n">
        <v>58.9</v>
      </c>
      <c r="M45" s="9" t="n">
        <v>41</v>
      </c>
      <c r="N45" s="9" t="n">
        <v>32</v>
      </c>
      <c r="O45" s="9" t="n">
        <v>2408</v>
      </c>
      <c r="P45" s="9" t="n">
        <v>2927</v>
      </c>
      <c r="Q45" s="9" t="n">
        <v>12000</v>
      </c>
    </row>
    <row r="46" s="12" customFormat="true" ht="39.95" hidden="false" customHeight="true" outlineLevel="0" collapsed="false">
      <c r="A46" s="9" t="n">
        <v>52</v>
      </c>
      <c r="B46" s="9" t="s">
        <v>67</v>
      </c>
      <c r="C46" s="10" t="s">
        <v>68</v>
      </c>
      <c r="D46" s="9" t="s">
        <v>34</v>
      </c>
      <c r="E46" s="9" t="n">
        <v>42</v>
      </c>
      <c r="F46" s="11" t="n">
        <v>69</v>
      </c>
      <c r="G46" s="11" t="n">
        <f aca="false">SUM(E46*F46)</f>
        <v>2898</v>
      </c>
      <c r="H46" s="9"/>
      <c r="I46" s="9" t="n">
        <v>30.4</v>
      </c>
      <c r="J46" s="9" t="n">
        <v>28.5</v>
      </c>
      <c r="K46" s="9" t="n">
        <v>19.8</v>
      </c>
      <c r="L46" s="9" t="n">
        <v>58.9</v>
      </c>
      <c r="M46" s="9" t="n">
        <v>41</v>
      </c>
      <c r="N46" s="9" t="n">
        <v>32</v>
      </c>
      <c r="O46" s="9" t="n">
        <v>2408</v>
      </c>
      <c r="P46" s="9" t="n">
        <v>2927</v>
      </c>
      <c r="Q46" s="9" t="n">
        <v>12000</v>
      </c>
    </row>
    <row r="47" s="12" customFormat="true" ht="39.95" hidden="false" customHeight="true" outlineLevel="0" collapsed="false">
      <c r="A47" s="9" t="n">
        <v>53</v>
      </c>
      <c r="B47" s="9" t="s">
        <v>69</v>
      </c>
      <c r="C47" s="10" t="s">
        <v>70</v>
      </c>
      <c r="D47" s="9" t="s">
        <v>19</v>
      </c>
      <c r="E47" s="9" t="n">
        <v>17</v>
      </c>
      <c r="F47" s="11" t="n">
        <v>69</v>
      </c>
      <c r="G47" s="11" t="n">
        <f aca="false">SUM(E47*F47)</f>
        <v>1173</v>
      </c>
      <c r="H47" s="9"/>
      <c r="I47" s="9" t="n">
        <v>29.6</v>
      </c>
      <c r="J47" s="9" t="n">
        <v>29.6</v>
      </c>
      <c r="K47" s="9" t="n">
        <v>17.8</v>
      </c>
      <c r="L47" s="9" t="n">
        <v>38</v>
      </c>
      <c r="M47" s="9" t="n">
        <v>31</v>
      </c>
      <c r="N47" s="9" t="n">
        <v>31</v>
      </c>
      <c r="O47" s="9" t="n">
        <v>2080</v>
      </c>
      <c r="P47" s="9" t="n">
        <v>2630</v>
      </c>
      <c r="Q47" s="9" t="n">
        <v>5710</v>
      </c>
    </row>
    <row r="48" s="12" customFormat="true" ht="39.95" hidden="false" customHeight="true" outlineLevel="0" collapsed="false">
      <c r="A48" s="9" t="n">
        <v>54</v>
      </c>
      <c r="B48" s="9" t="s">
        <v>69</v>
      </c>
      <c r="C48" s="10" t="s">
        <v>70</v>
      </c>
      <c r="D48" s="9" t="s">
        <v>21</v>
      </c>
      <c r="E48" s="9" t="n">
        <v>420</v>
      </c>
      <c r="F48" s="11" t="n">
        <v>69</v>
      </c>
      <c r="G48" s="11" t="n">
        <f aca="false">SUM(E48*F48)</f>
        <v>28980</v>
      </c>
      <c r="H48" s="9"/>
      <c r="I48" s="9" t="n">
        <v>29.6</v>
      </c>
      <c r="J48" s="9" t="n">
        <v>29.6</v>
      </c>
      <c r="K48" s="9" t="n">
        <v>17.8</v>
      </c>
      <c r="L48" s="9" t="n">
        <v>38</v>
      </c>
      <c r="M48" s="9" t="n">
        <v>31</v>
      </c>
      <c r="N48" s="9" t="n">
        <v>31</v>
      </c>
      <c r="O48" s="9" t="n">
        <v>2080</v>
      </c>
      <c r="P48" s="9" t="n">
        <v>2630</v>
      </c>
      <c r="Q48" s="9" t="n">
        <v>5710</v>
      </c>
    </row>
    <row r="49" s="12" customFormat="true" ht="39.95" hidden="false" customHeight="true" outlineLevel="0" collapsed="false">
      <c r="A49" s="9" t="n">
        <v>55</v>
      </c>
      <c r="B49" s="9" t="s">
        <v>71</v>
      </c>
      <c r="C49" s="10" t="s">
        <v>72</v>
      </c>
      <c r="D49" s="9" t="s">
        <v>21</v>
      </c>
      <c r="E49" s="9" t="n">
        <v>132</v>
      </c>
      <c r="F49" s="11" t="n">
        <v>89</v>
      </c>
      <c r="G49" s="11" t="n">
        <f aca="false">SUM(E49*F49)</f>
        <v>11748</v>
      </c>
      <c r="H49" s="9"/>
      <c r="I49" s="9" t="n">
        <v>24</v>
      </c>
      <c r="J49" s="9" t="n">
        <v>21.5</v>
      </c>
      <c r="K49" s="9" t="n">
        <v>13.91</v>
      </c>
      <c r="L49" s="9" t="n">
        <v>51</v>
      </c>
      <c r="M49" s="9" t="n">
        <v>45.5</v>
      </c>
      <c r="N49" s="9" t="n">
        <v>44.5</v>
      </c>
      <c r="O49" s="9" t="n">
        <v>879</v>
      </c>
      <c r="P49" s="9" t="n">
        <v>1030</v>
      </c>
      <c r="Q49" s="9" t="n">
        <v>13240</v>
      </c>
    </row>
    <row r="50" s="12" customFormat="true" ht="39.95" hidden="false" customHeight="true" outlineLevel="0" collapsed="false">
      <c r="A50" s="9" t="n">
        <v>56</v>
      </c>
      <c r="B50" s="9" t="s">
        <v>71</v>
      </c>
      <c r="C50" s="10" t="s">
        <v>72</v>
      </c>
      <c r="D50" s="9" t="s">
        <v>37</v>
      </c>
      <c r="E50" s="9" t="n">
        <v>12</v>
      </c>
      <c r="F50" s="11" t="n">
        <v>89</v>
      </c>
      <c r="G50" s="11" t="n">
        <f aca="false">SUM(E50*F50)</f>
        <v>1068</v>
      </c>
      <c r="H50" s="9"/>
      <c r="I50" s="9" t="n">
        <v>24</v>
      </c>
      <c r="J50" s="9" t="n">
        <v>21.5</v>
      </c>
      <c r="K50" s="9" t="n">
        <v>13.91</v>
      </c>
      <c r="L50" s="9" t="n">
        <v>51</v>
      </c>
      <c r="M50" s="9" t="n">
        <v>45.5</v>
      </c>
      <c r="N50" s="9" t="n">
        <v>44.5</v>
      </c>
      <c r="O50" s="9" t="n">
        <v>879</v>
      </c>
      <c r="P50" s="9" t="n">
        <v>1030</v>
      </c>
      <c r="Q50" s="9" t="n">
        <v>13240</v>
      </c>
    </row>
    <row r="51" s="12" customFormat="true" ht="39.95" hidden="false" customHeight="true" outlineLevel="0" collapsed="false">
      <c r="A51" s="9" t="n">
        <v>57</v>
      </c>
      <c r="B51" s="9" t="s">
        <v>71</v>
      </c>
      <c r="C51" s="10" t="s">
        <v>72</v>
      </c>
      <c r="D51" s="9" t="s">
        <v>29</v>
      </c>
      <c r="E51" s="9" t="n">
        <v>2304</v>
      </c>
      <c r="F51" s="11" t="n">
        <v>89</v>
      </c>
      <c r="G51" s="11" t="n">
        <f aca="false">SUM(E51*F51)</f>
        <v>205056</v>
      </c>
      <c r="H51" s="9"/>
      <c r="I51" s="9" t="n">
        <v>24</v>
      </c>
      <c r="J51" s="9" t="n">
        <v>21.5</v>
      </c>
      <c r="K51" s="9" t="n">
        <v>13.91</v>
      </c>
      <c r="L51" s="9" t="n">
        <v>51</v>
      </c>
      <c r="M51" s="9" t="n">
        <v>45.5</v>
      </c>
      <c r="N51" s="9" t="n">
        <v>44.5</v>
      </c>
      <c r="O51" s="9" t="n">
        <v>879</v>
      </c>
      <c r="P51" s="9" t="n">
        <v>1030</v>
      </c>
      <c r="Q51" s="9" t="n">
        <v>13240</v>
      </c>
    </row>
    <row r="52" s="12" customFormat="true" ht="39.95" hidden="false" customHeight="true" outlineLevel="0" collapsed="false">
      <c r="A52" s="9" t="n">
        <v>58</v>
      </c>
      <c r="B52" s="9" t="s">
        <v>71</v>
      </c>
      <c r="C52" s="10" t="s">
        <v>72</v>
      </c>
      <c r="D52" s="9" t="s">
        <v>34</v>
      </c>
      <c r="E52" s="9" t="n">
        <v>52</v>
      </c>
      <c r="F52" s="11" t="n">
        <v>89</v>
      </c>
      <c r="G52" s="11" t="n">
        <f aca="false">SUM(E52*F52)</f>
        <v>4628</v>
      </c>
      <c r="H52" s="9"/>
      <c r="I52" s="9" t="n">
        <v>24</v>
      </c>
      <c r="J52" s="9" t="n">
        <v>21.5</v>
      </c>
      <c r="K52" s="9" t="n">
        <v>13.91</v>
      </c>
      <c r="L52" s="9" t="n">
        <v>51</v>
      </c>
      <c r="M52" s="9" t="n">
        <v>45.5</v>
      </c>
      <c r="N52" s="9" t="n">
        <v>44.5</v>
      </c>
      <c r="O52" s="9" t="n">
        <v>879</v>
      </c>
      <c r="P52" s="9" t="n">
        <v>1030</v>
      </c>
      <c r="Q52" s="9" t="n">
        <v>13240</v>
      </c>
    </row>
    <row r="53" s="12" customFormat="true" ht="39.95" hidden="false" customHeight="true" outlineLevel="0" collapsed="false">
      <c r="A53" s="9" t="n">
        <v>59</v>
      </c>
      <c r="B53" s="9" t="s">
        <v>73</v>
      </c>
      <c r="C53" s="10" t="s">
        <v>72</v>
      </c>
      <c r="D53" s="9" t="s">
        <v>29</v>
      </c>
      <c r="E53" s="9" t="n">
        <v>168</v>
      </c>
      <c r="F53" s="11" t="n">
        <v>89</v>
      </c>
      <c r="G53" s="11" t="n">
        <f aca="false">SUM(E53*F53)</f>
        <v>14952</v>
      </c>
      <c r="H53" s="9"/>
      <c r="I53" s="9" t="n">
        <v>32.71</v>
      </c>
      <c r="J53" s="9" t="n">
        <v>16</v>
      </c>
      <c r="K53" s="9" t="n">
        <v>13.91</v>
      </c>
      <c r="L53" s="9" t="n">
        <v>51</v>
      </c>
      <c r="M53" s="9" t="n">
        <v>45.5</v>
      </c>
      <c r="N53" s="9" t="n">
        <v>44.5</v>
      </c>
      <c r="O53" s="9" t="n">
        <v>820</v>
      </c>
      <c r="P53" s="9" t="n">
        <v>1030</v>
      </c>
      <c r="Q53" s="9" t="n">
        <v>13240</v>
      </c>
    </row>
    <row r="54" s="12" customFormat="true" ht="39.95" hidden="false" customHeight="true" outlineLevel="0" collapsed="false">
      <c r="A54" s="9" t="n">
        <v>60</v>
      </c>
      <c r="B54" s="9" t="s">
        <v>74</v>
      </c>
      <c r="C54" s="10" t="s">
        <v>75</v>
      </c>
      <c r="D54" s="9" t="s">
        <v>37</v>
      </c>
      <c r="E54" s="9" t="n">
        <v>80</v>
      </c>
      <c r="F54" s="11" t="n">
        <v>69</v>
      </c>
      <c r="G54" s="11" t="n">
        <f aca="false">SUM(E54*F54)</f>
        <v>5520</v>
      </c>
      <c r="H54" s="9"/>
      <c r="I54" s="9" t="n">
        <v>34</v>
      </c>
      <c r="J54" s="9" t="n">
        <v>31</v>
      </c>
      <c r="K54" s="9" t="n">
        <v>19.9</v>
      </c>
      <c r="L54" s="9" t="n">
        <v>63.8</v>
      </c>
      <c r="M54" s="9" t="n">
        <v>41</v>
      </c>
      <c r="N54" s="9" t="n">
        <v>36</v>
      </c>
      <c r="O54" s="9" t="n">
        <v>2700</v>
      </c>
      <c r="P54" s="9" t="n">
        <v>3100</v>
      </c>
      <c r="Q54" s="9" t="n">
        <v>13000</v>
      </c>
    </row>
    <row r="55" s="12" customFormat="true" ht="39.95" hidden="false" customHeight="true" outlineLevel="0" collapsed="false">
      <c r="A55" s="9" t="n">
        <v>61</v>
      </c>
      <c r="B55" s="9" t="s">
        <v>74</v>
      </c>
      <c r="C55" s="10" t="s">
        <v>75</v>
      </c>
      <c r="D55" s="9" t="s">
        <v>29</v>
      </c>
      <c r="E55" s="9" t="n">
        <v>600</v>
      </c>
      <c r="F55" s="11" t="n">
        <v>69</v>
      </c>
      <c r="G55" s="11" t="n">
        <f aca="false">SUM(E55*F55)</f>
        <v>41400</v>
      </c>
      <c r="H55" s="9"/>
      <c r="I55" s="9" t="n">
        <v>34</v>
      </c>
      <c r="J55" s="9" t="n">
        <v>31</v>
      </c>
      <c r="K55" s="9" t="n">
        <v>19.9</v>
      </c>
      <c r="L55" s="9" t="n">
        <v>63.8</v>
      </c>
      <c r="M55" s="9" t="n">
        <v>41</v>
      </c>
      <c r="N55" s="9" t="n">
        <v>36</v>
      </c>
      <c r="O55" s="9" t="n">
        <v>2700</v>
      </c>
      <c r="P55" s="9" t="n">
        <v>3100</v>
      </c>
      <c r="Q55" s="9" t="n">
        <v>13000</v>
      </c>
    </row>
    <row r="56" s="12" customFormat="true" ht="39.95" hidden="false" customHeight="true" outlineLevel="0" collapsed="false">
      <c r="A56" s="9" t="n">
        <v>62</v>
      </c>
      <c r="B56" s="9" t="s">
        <v>76</v>
      </c>
      <c r="C56" s="10" t="s">
        <v>75</v>
      </c>
      <c r="D56" s="9" t="s">
        <v>29</v>
      </c>
      <c r="E56" s="9" t="n">
        <v>220</v>
      </c>
      <c r="F56" s="11" t="n">
        <v>69</v>
      </c>
      <c r="G56" s="11" t="n">
        <f aca="false">SUM(E56*F56)</f>
        <v>15180</v>
      </c>
      <c r="H56" s="9"/>
      <c r="I56" s="9" t="n">
        <v>34</v>
      </c>
      <c r="J56" s="9" t="n">
        <v>31</v>
      </c>
      <c r="K56" s="9" t="n">
        <v>19.9</v>
      </c>
      <c r="L56" s="9" t="n">
        <v>63.3</v>
      </c>
      <c r="M56" s="9" t="n">
        <v>44.8</v>
      </c>
      <c r="N56" s="9" t="n">
        <v>37</v>
      </c>
      <c r="O56" s="9" t="n">
        <v>2665</v>
      </c>
      <c r="P56" s="9" t="n">
        <v>3040</v>
      </c>
      <c r="Q56" s="9" t="n">
        <v>13850</v>
      </c>
    </row>
    <row r="57" s="12" customFormat="true" ht="39.95" hidden="false" customHeight="true" outlineLevel="0" collapsed="false">
      <c r="A57" s="9" t="n">
        <v>63</v>
      </c>
      <c r="B57" s="9" t="s">
        <v>77</v>
      </c>
      <c r="C57" s="10" t="s">
        <v>75</v>
      </c>
      <c r="D57" s="9" t="s">
        <v>37</v>
      </c>
      <c r="E57" s="9" t="n">
        <v>2</v>
      </c>
      <c r="F57" s="11" t="n">
        <v>69</v>
      </c>
      <c r="G57" s="11" t="n">
        <f aca="false">SUM(E57*F57)</f>
        <v>138</v>
      </c>
      <c r="H57" s="9"/>
      <c r="I57" s="9" t="n">
        <v>34</v>
      </c>
      <c r="J57" s="9" t="n">
        <v>31</v>
      </c>
      <c r="K57" s="9" t="n">
        <v>19.9</v>
      </c>
      <c r="L57" s="9" t="n">
        <v>63.3</v>
      </c>
      <c r="M57" s="9" t="n">
        <v>44.8</v>
      </c>
      <c r="N57" s="9" t="n">
        <v>37</v>
      </c>
      <c r="O57" s="9" t="n">
        <v>2665</v>
      </c>
      <c r="P57" s="9" t="n">
        <v>3040</v>
      </c>
      <c r="Q57" s="9" t="n">
        <v>13850</v>
      </c>
    </row>
    <row r="58" s="12" customFormat="true" ht="39.95" hidden="false" customHeight="true" outlineLevel="0" collapsed="false">
      <c r="A58" s="9" t="n">
        <v>64</v>
      </c>
      <c r="B58" s="9" t="s">
        <v>78</v>
      </c>
      <c r="C58" s="10" t="s">
        <v>79</v>
      </c>
      <c r="D58" s="9" t="s">
        <v>37</v>
      </c>
      <c r="E58" s="9" t="n">
        <v>12</v>
      </c>
      <c r="F58" s="11" t="n">
        <v>59</v>
      </c>
      <c r="G58" s="11" t="n">
        <f aca="false">SUM(E58*F58)</f>
        <v>708</v>
      </c>
      <c r="H58" s="9"/>
      <c r="I58" s="9" t="n">
        <v>28</v>
      </c>
      <c r="J58" s="9" t="n">
        <v>21.5</v>
      </c>
      <c r="K58" s="9" t="n">
        <v>14</v>
      </c>
      <c r="L58" s="9" t="n">
        <v>57.6</v>
      </c>
      <c r="M58" s="9" t="n">
        <v>44.5</v>
      </c>
      <c r="N58" s="9" t="n">
        <v>42.5</v>
      </c>
      <c r="O58" s="9" t="n">
        <v>1370</v>
      </c>
      <c r="P58" s="9" t="n">
        <v>1574</v>
      </c>
      <c r="Q58" s="9" t="n">
        <v>19800</v>
      </c>
    </row>
    <row r="59" s="12" customFormat="true" ht="39.95" hidden="false" customHeight="true" outlineLevel="0" collapsed="false">
      <c r="A59" s="9" t="n">
        <v>65</v>
      </c>
      <c r="B59" s="9" t="s">
        <v>78</v>
      </c>
      <c r="C59" s="10" t="s">
        <v>79</v>
      </c>
      <c r="D59" s="9" t="s">
        <v>29</v>
      </c>
      <c r="E59" s="9" t="n">
        <v>696</v>
      </c>
      <c r="F59" s="11" t="n">
        <v>59</v>
      </c>
      <c r="G59" s="11" t="n">
        <f aca="false">SUM(E59*F59)</f>
        <v>41064</v>
      </c>
      <c r="H59" s="9"/>
      <c r="I59" s="9" t="n">
        <v>28</v>
      </c>
      <c r="J59" s="9" t="n">
        <v>21.5</v>
      </c>
      <c r="K59" s="9" t="n">
        <v>14</v>
      </c>
      <c r="L59" s="9" t="n">
        <v>57.6</v>
      </c>
      <c r="M59" s="9" t="n">
        <v>44.5</v>
      </c>
      <c r="N59" s="9" t="n">
        <v>42.5</v>
      </c>
      <c r="O59" s="9" t="n">
        <v>1370</v>
      </c>
      <c r="P59" s="9" t="n">
        <v>1574</v>
      </c>
      <c r="Q59" s="9" t="n">
        <v>19800</v>
      </c>
    </row>
    <row r="60" s="12" customFormat="true" ht="39.95" hidden="false" customHeight="true" outlineLevel="0" collapsed="false">
      <c r="A60" s="9" t="n">
        <v>66</v>
      </c>
      <c r="B60" s="9" t="s">
        <v>80</v>
      </c>
      <c r="C60" s="10" t="s">
        <v>79</v>
      </c>
      <c r="D60" s="9" t="s">
        <v>29</v>
      </c>
      <c r="E60" s="9" t="n">
        <v>1200</v>
      </c>
      <c r="F60" s="11" t="n">
        <v>59</v>
      </c>
      <c r="G60" s="11" t="n">
        <f aca="false">SUM(E60*F60)</f>
        <v>70800</v>
      </c>
      <c r="H60" s="9"/>
      <c r="I60" s="9" t="n">
        <v>27.8</v>
      </c>
      <c r="J60" s="9" t="n">
        <v>21.5</v>
      </c>
      <c r="K60" s="9" t="n">
        <v>13.5</v>
      </c>
      <c r="L60" s="9" t="n">
        <v>57.6</v>
      </c>
      <c r="M60" s="9" t="n">
        <v>44.5</v>
      </c>
      <c r="N60" s="9" t="n">
        <v>42.5</v>
      </c>
      <c r="O60" s="9" t="n">
        <v>1240</v>
      </c>
      <c r="P60" s="9" t="n">
        <v>1574</v>
      </c>
      <c r="Q60" s="9" t="n">
        <v>19800</v>
      </c>
    </row>
    <row r="61" s="12" customFormat="true" ht="39.95" hidden="false" customHeight="true" outlineLevel="0" collapsed="false">
      <c r="A61" s="9" t="n">
        <v>67</v>
      </c>
      <c r="B61" s="9" t="s">
        <v>81</v>
      </c>
      <c r="C61" s="10" t="s">
        <v>79</v>
      </c>
      <c r="D61" s="9" t="s">
        <v>29</v>
      </c>
      <c r="E61" s="9" t="n">
        <v>288</v>
      </c>
      <c r="F61" s="11" t="n">
        <v>59</v>
      </c>
      <c r="G61" s="11" t="n">
        <f aca="false">SUM(E61*F61)</f>
        <v>16992</v>
      </c>
      <c r="H61" s="9"/>
      <c r="I61" s="9" t="n">
        <v>27.8</v>
      </c>
      <c r="J61" s="9" t="n">
        <v>21.5</v>
      </c>
      <c r="K61" s="9" t="n">
        <v>13.5</v>
      </c>
      <c r="L61" s="9" t="n">
        <v>57.6</v>
      </c>
      <c r="M61" s="9" t="n">
        <v>44.5</v>
      </c>
      <c r="N61" s="9" t="n">
        <v>42.5</v>
      </c>
      <c r="O61" s="9" t="n">
        <v>1240</v>
      </c>
      <c r="P61" s="9" t="n">
        <v>1574</v>
      </c>
      <c r="Q61" s="9" t="n">
        <v>19800</v>
      </c>
    </row>
    <row r="62" s="12" customFormat="true" ht="39.95" hidden="false" customHeight="true" outlineLevel="0" collapsed="false">
      <c r="A62" s="9" t="n">
        <v>68</v>
      </c>
      <c r="B62" s="9" t="s">
        <v>82</v>
      </c>
      <c r="C62" s="10" t="s">
        <v>83</v>
      </c>
      <c r="D62" s="9" t="s">
        <v>21</v>
      </c>
      <c r="E62" s="9" t="n">
        <v>30</v>
      </c>
      <c r="F62" s="11" t="n">
        <v>69</v>
      </c>
      <c r="G62" s="11" t="n">
        <f aca="false">SUM(E62*F62)</f>
        <v>2070</v>
      </c>
      <c r="H62" s="9"/>
      <c r="I62" s="9" t="n">
        <v>39</v>
      </c>
      <c r="J62" s="9" t="n">
        <v>21</v>
      </c>
      <c r="K62" s="9" t="n">
        <v>17</v>
      </c>
      <c r="L62" s="9" t="n">
        <v>54.5</v>
      </c>
      <c r="M62" s="9" t="n">
        <v>45</v>
      </c>
      <c r="N62" s="9" t="n">
        <v>41</v>
      </c>
      <c r="O62" s="9" t="n">
        <v>2130</v>
      </c>
      <c r="P62" s="9" t="n">
        <v>2580</v>
      </c>
      <c r="Q62" s="9" t="n">
        <v>15940</v>
      </c>
    </row>
    <row r="63" s="12" customFormat="true" ht="39.95" hidden="false" customHeight="true" outlineLevel="0" collapsed="false">
      <c r="A63" s="9" t="n">
        <v>69</v>
      </c>
      <c r="B63" s="9" t="s">
        <v>82</v>
      </c>
      <c r="C63" s="10" t="s">
        <v>83</v>
      </c>
      <c r="D63" s="9" t="s">
        <v>52</v>
      </c>
      <c r="E63" s="9" t="n">
        <v>97</v>
      </c>
      <c r="F63" s="11" t="n">
        <v>69</v>
      </c>
      <c r="G63" s="11" t="n">
        <f aca="false">SUM(E63*F63)</f>
        <v>6693</v>
      </c>
      <c r="H63" s="9"/>
      <c r="I63" s="9" t="n">
        <v>39</v>
      </c>
      <c r="J63" s="9" t="n">
        <v>21</v>
      </c>
      <c r="K63" s="9" t="n">
        <v>17</v>
      </c>
      <c r="L63" s="9" t="n">
        <v>54.5</v>
      </c>
      <c r="M63" s="9" t="n">
        <v>45</v>
      </c>
      <c r="N63" s="9" t="n">
        <v>41</v>
      </c>
      <c r="O63" s="9" t="n">
        <v>2130</v>
      </c>
      <c r="P63" s="9" t="n">
        <v>2580</v>
      </c>
      <c r="Q63" s="9" t="n">
        <v>15940</v>
      </c>
    </row>
    <row r="64" s="16" customFormat="true" ht="39.95" hidden="false" customHeight="true" outlineLevel="0" collapsed="false">
      <c r="A64" s="13" t="n">
        <v>70</v>
      </c>
      <c r="B64" s="13" t="s">
        <v>82</v>
      </c>
      <c r="C64" s="14" t="s">
        <v>83</v>
      </c>
      <c r="D64" s="13" t="s">
        <v>53</v>
      </c>
      <c r="E64" s="13" t="n">
        <v>13</v>
      </c>
      <c r="F64" s="15" t="n">
        <v>69</v>
      </c>
      <c r="G64" s="11" t="n">
        <f aca="false">SUM(E64*F64)</f>
        <v>897</v>
      </c>
      <c r="H64" s="9"/>
      <c r="I64" s="13" t="n">
        <v>39</v>
      </c>
      <c r="J64" s="13" t="n">
        <v>21</v>
      </c>
      <c r="K64" s="13" t="n">
        <v>17</v>
      </c>
      <c r="L64" s="13" t="n">
        <v>54.5</v>
      </c>
      <c r="M64" s="13" t="n">
        <v>45</v>
      </c>
      <c r="N64" s="13" t="n">
        <v>41</v>
      </c>
      <c r="O64" s="13" t="n">
        <v>2130</v>
      </c>
      <c r="P64" s="13" t="n">
        <v>2580</v>
      </c>
      <c r="Q64" s="13" t="n">
        <v>15940</v>
      </c>
    </row>
    <row r="65" s="16" customFormat="true" ht="39.95" hidden="false" customHeight="true" outlineLevel="0" collapsed="false">
      <c r="A65" s="13" t="n">
        <v>71</v>
      </c>
      <c r="B65" s="13" t="s">
        <v>82</v>
      </c>
      <c r="C65" s="14" t="s">
        <v>83</v>
      </c>
      <c r="D65" s="13" t="s">
        <v>54</v>
      </c>
      <c r="E65" s="13" t="n">
        <v>942</v>
      </c>
      <c r="F65" s="15" t="n">
        <v>69</v>
      </c>
      <c r="G65" s="11" t="n">
        <f aca="false">SUM(E65*F65)</f>
        <v>64998</v>
      </c>
      <c r="H65" s="9"/>
      <c r="I65" s="13" t="n">
        <v>39</v>
      </c>
      <c r="J65" s="13" t="n">
        <v>21</v>
      </c>
      <c r="K65" s="13" t="n">
        <v>17</v>
      </c>
      <c r="L65" s="13" t="n">
        <v>54.5</v>
      </c>
      <c r="M65" s="13" t="n">
        <v>45</v>
      </c>
      <c r="N65" s="13" t="n">
        <v>41</v>
      </c>
      <c r="O65" s="13" t="n">
        <v>2130</v>
      </c>
      <c r="P65" s="13" t="n">
        <v>2580</v>
      </c>
      <c r="Q65" s="13" t="n">
        <v>15940</v>
      </c>
    </row>
    <row r="66" s="12" customFormat="true" ht="39.95" hidden="false" customHeight="true" outlineLevel="0" collapsed="false">
      <c r="A66" s="9" t="n">
        <v>73</v>
      </c>
      <c r="B66" s="9" t="s">
        <v>84</v>
      </c>
      <c r="C66" s="10" t="s">
        <v>85</v>
      </c>
      <c r="D66" s="9" t="s">
        <v>19</v>
      </c>
      <c r="E66" s="9" t="n">
        <v>236</v>
      </c>
      <c r="F66" s="11" t="n">
        <v>79</v>
      </c>
      <c r="G66" s="11" t="n">
        <f aca="false">SUM(E66*F66)</f>
        <v>18644</v>
      </c>
      <c r="H66" s="9"/>
      <c r="I66" s="9" t="n">
        <v>32.1</v>
      </c>
      <c r="J66" s="9" t="n">
        <v>31.9</v>
      </c>
      <c r="K66" s="9" t="n">
        <v>21</v>
      </c>
      <c r="L66" s="9" t="n">
        <v>44.2</v>
      </c>
      <c r="M66" s="9" t="n">
        <v>34.5</v>
      </c>
      <c r="N66" s="9" t="n">
        <v>33.6</v>
      </c>
      <c r="O66" s="9" t="n">
        <v>1400</v>
      </c>
      <c r="P66" s="9" t="n">
        <v>1830</v>
      </c>
      <c r="Q66" s="9" t="n">
        <v>4200</v>
      </c>
    </row>
    <row r="67" s="12" customFormat="true" ht="39.95" hidden="false" customHeight="true" outlineLevel="0" collapsed="false">
      <c r="A67" s="9" t="n">
        <v>74</v>
      </c>
      <c r="B67" s="9" t="s">
        <v>84</v>
      </c>
      <c r="C67" s="10" t="s">
        <v>85</v>
      </c>
      <c r="D67" s="9" t="s">
        <v>21</v>
      </c>
      <c r="E67" s="9" t="n">
        <v>1500</v>
      </c>
      <c r="F67" s="11" t="n">
        <v>79</v>
      </c>
      <c r="G67" s="11" t="n">
        <f aca="false">SUM(E67*F67)</f>
        <v>118500</v>
      </c>
      <c r="H67" s="9"/>
      <c r="I67" s="9" t="n">
        <v>32.1</v>
      </c>
      <c r="J67" s="9" t="n">
        <v>31.9</v>
      </c>
      <c r="K67" s="9" t="n">
        <v>21</v>
      </c>
      <c r="L67" s="9" t="n">
        <v>44.2</v>
      </c>
      <c r="M67" s="9" t="n">
        <v>34.5</v>
      </c>
      <c r="N67" s="9" t="n">
        <v>33.6</v>
      </c>
      <c r="O67" s="9" t="n">
        <v>1400</v>
      </c>
      <c r="P67" s="9" t="n">
        <v>1830</v>
      </c>
      <c r="Q67" s="9" t="n">
        <v>4200</v>
      </c>
    </row>
    <row r="68" s="12" customFormat="true" ht="39.95" hidden="false" customHeight="true" outlineLevel="0" collapsed="false">
      <c r="A68" s="9" t="n">
        <v>76</v>
      </c>
      <c r="B68" s="9" t="s">
        <v>86</v>
      </c>
      <c r="C68" s="10" t="s">
        <v>87</v>
      </c>
      <c r="D68" s="9" t="s">
        <v>19</v>
      </c>
      <c r="E68" s="9" t="n">
        <v>40</v>
      </c>
      <c r="F68" s="11" t="n">
        <v>250</v>
      </c>
      <c r="G68" s="11" t="n">
        <f aca="false">SUM(E68*F68)</f>
        <v>10000</v>
      </c>
      <c r="H68" s="9"/>
      <c r="I68" s="9" t="n">
        <v>42</v>
      </c>
      <c r="J68" s="9" t="n">
        <v>34.9</v>
      </c>
      <c r="K68" s="9" t="n">
        <v>27</v>
      </c>
      <c r="L68" s="9" t="n">
        <v>56</v>
      </c>
      <c r="M68" s="9" t="n">
        <v>44</v>
      </c>
      <c r="N68" s="9" t="n">
        <v>37</v>
      </c>
      <c r="O68" s="9" t="n">
        <v>4400</v>
      </c>
      <c r="P68" s="9" t="n">
        <v>5300</v>
      </c>
      <c r="Q68" s="9" t="n">
        <v>11400</v>
      </c>
    </row>
    <row r="69" s="12" customFormat="true" ht="39.95" hidden="false" customHeight="true" outlineLevel="0" collapsed="false">
      <c r="A69" s="9" t="n">
        <v>77</v>
      </c>
      <c r="B69" s="9" t="s">
        <v>86</v>
      </c>
      <c r="C69" s="10" t="s">
        <v>87</v>
      </c>
      <c r="D69" s="9" t="s">
        <v>21</v>
      </c>
      <c r="E69" s="9" t="n">
        <v>410</v>
      </c>
      <c r="F69" s="11" t="n">
        <v>250</v>
      </c>
      <c r="G69" s="11" t="n">
        <f aca="false">SUM(E69*F69)</f>
        <v>102500</v>
      </c>
      <c r="H69" s="9"/>
      <c r="I69" s="9" t="n">
        <v>42</v>
      </c>
      <c r="J69" s="9" t="n">
        <v>34.9</v>
      </c>
      <c r="K69" s="9" t="n">
        <v>27</v>
      </c>
      <c r="L69" s="9" t="n">
        <v>56</v>
      </c>
      <c r="M69" s="9" t="n">
        <v>44</v>
      </c>
      <c r="N69" s="9" t="n">
        <v>37</v>
      </c>
      <c r="O69" s="9" t="n">
        <v>4400</v>
      </c>
      <c r="P69" s="9" t="n">
        <v>5300</v>
      </c>
      <c r="Q69" s="9" t="n">
        <v>11400</v>
      </c>
    </row>
    <row r="70" s="12" customFormat="true" ht="39.95" hidden="false" customHeight="true" outlineLevel="0" collapsed="false">
      <c r="A70" s="9" t="n">
        <v>78</v>
      </c>
      <c r="B70" s="9" t="s">
        <v>86</v>
      </c>
      <c r="C70" s="10" t="s">
        <v>87</v>
      </c>
      <c r="D70" s="9" t="s">
        <v>29</v>
      </c>
      <c r="E70" s="9" t="n">
        <v>1560</v>
      </c>
      <c r="F70" s="11" t="n">
        <v>250</v>
      </c>
      <c r="G70" s="11" t="n">
        <f aca="false">SUM(E70*F70)</f>
        <v>390000</v>
      </c>
      <c r="H70" s="9"/>
      <c r="I70" s="9" t="n">
        <v>42</v>
      </c>
      <c r="J70" s="9" t="n">
        <v>34.9</v>
      </c>
      <c r="K70" s="9" t="n">
        <v>27</v>
      </c>
      <c r="L70" s="9" t="n">
        <v>56</v>
      </c>
      <c r="M70" s="9" t="n">
        <v>44</v>
      </c>
      <c r="N70" s="9" t="n">
        <v>37</v>
      </c>
      <c r="O70" s="9" t="n">
        <v>4400</v>
      </c>
      <c r="P70" s="9" t="n">
        <v>5300</v>
      </c>
      <c r="Q70" s="9" t="n">
        <v>11400</v>
      </c>
    </row>
    <row r="71" s="12" customFormat="true" ht="87.95" hidden="false" customHeight="true" outlineLevel="0" collapsed="false">
      <c r="A71" s="9" t="n">
        <v>80</v>
      </c>
      <c r="B71" s="9" t="s">
        <v>88</v>
      </c>
      <c r="C71" s="10" t="s">
        <v>89</v>
      </c>
      <c r="D71" s="9" t="s">
        <v>21</v>
      </c>
      <c r="E71" s="9" t="n">
        <v>1422</v>
      </c>
      <c r="F71" s="11" t="n">
        <v>55</v>
      </c>
      <c r="G71" s="11" t="n">
        <f aca="false">SUM(E71*F71)</f>
        <v>78210</v>
      </c>
      <c r="H71" s="9"/>
      <c r="I71" s="9" t="n">
        <v>25.5</v>
      </c>
      <c r="J71" s="9" t="n">
        <v>20</v>
      </c>
      <c r="K71" s="9" t="n">
        <v>16.5</v>
      </c>
      <c r="L71" s="9" t="n">
        <v>62</v>
      </c>
      <c r="M71" s="9" t="n">
        <v>53.5</v>
      </c>
      <c r="N71" s="9" t="n">
        <v>51.5</v>
      </c>
      <c r="O71" s="9" t="n">
        <v>900</v>
      </c>
      <c r="P71" s="9" t="n">
        <v>1150</v>
      </c>
      <c r="Q71" s="9" t="n">
        <v>21850</v>
      </c>
    </row>
    <row r="72" s="12" customFormat="true" ht="39.95" hidden="false" customHeight="true" outlineLevel="0" collapsed="false">
      <c r="A72" s="9" t="n">
        <v>81</v>
      </c>
      <c r="B72" s="9" t="s">
        <v>90</v>
      </c>
      <c r="C72" s="10" t="s">
        <v>91</v>
      </c>
      <c r="D72" s="9" t="s">
        <v>19</v>
      </c>
      <c r="E72" s="9" t="n">
        <v>3</v>
      </c>
      <c r="F72" s="11" t="n">
        <v>110</v>
      </c>
      <c r="G72" s="11" t="n">
        <f aca="false">SUM(E72*F72)</f>
        <v>330</v>
      </c>
      <c r="H72" s="9"/>
      <c r="I72" s="9" t="n">
        <v>37</v>
      </c>
      <c r="J72" s="9" t="n">
        <v>22</v>
      </c>
      <c r="K72" s="9" t="n">
        <v>9.2</v>
      </c>
      <c r="L72" s="9" t="n">
        <v>46.5</v>
      </c>
      <c r="M72" s="9" t="n">
        <v>39.5</v>
      </c>
      <c r="N72" s="9" t="n">
        <v>39</v>
      </c>
      <c r="O72" s="9" t="n">
        <v>1960</v>
      </c>
      <c r="P72" s="9" t="n">
        <v>2320</v>
      </c>
      <c r="Q72" s="9" t="n">
        <v>19940</v>
      </c>
    </row>
    <row r="73" s="12" customFormat="true" ht="39.95" hidden="false" customHeight="true" outlineLevel="0" collapsed="false">
      <c r="A73" s="9" t="n">
        <v>82</v>
      </c>
      <c r="B73" s="9" t="s">
        <v>90</v>
      </c>
      <c r="C73" s="10" t="s">
        <v>91</v>
      </c>
      <c r="D73" s="9" t="s">
        <v>37</v>
      </c>
      <c r="E73" s="9" t="n">
        <v>56</v>
      </c>
      <c r="F73" s="11" t="n">
        <v>110</v>
      </c>
      <c r="G73" s="11" t="n">
        <f aca="false">SUM(E73*F73)</f>
        <v>6160</v>
      </c>
      <c r="H73" s="9"/>
      <c r="I73" s="9" t="n">
        <v>37</v>
      </c>
      <c r="J73" s="9" t="n">
        <v>22</v>
      </c>
      <c r="K73" s="9" t="n">
        <v>9.2</v>
      </c>
      <c r="L73" s="9" t="n">
        <v>46.5</v>
      </c>
      <c r="M73" s="9" t="n">
        <v>39.5</v>
      </c>
      <c r="N73" s="9" t="n">
        <v>39</v>
      </c>
      <c r="O73" s="9" t="n">
        <v>1960</v>
      </c>
      <c r="P73" s="9" t="n">
        <v>2320</v>
      </c>
      <c r="Q73" s="9" t="n">
        <v>19940</v>
      </c>
    </row>
    <row r="74" s="12" customFormat="true" ht="39.95" hidden="false" customHeight="true" outlineLevel="0" collapsed="false">
      <c r="A74" s="9" t="n">
        <v>83</v>
      </c>
      <c r="B74" s="9" t="s">
        <v>90</v>
      </c>
      <c r="C74" s="10" t="s">
        <v>91</v>
      </c>
      <c r="D74" s="9" t="s">
        <v>29</v>
      </c>
      <c r="E74" s="9" t="n">
        <v>1064</v>
      </c>
      <c r="F74" s="11" t="n">
        <v>110</v>
      </c>
      <c r="G74" s="11" t="n">
        <f aca="false">SUM(E74*F74)</f>
        <v>117040</v>
      </c>
      <c r="H74" s="9"/>
      <c r="I74" s="9" t="n">
        <v>37</v>
      </c>
      <c r="J74" s="9" t="n">
        <v>22</v>
      </c>
      <c r="K74" s="9" t="n">
        <v>9.2</v>
      </c>
      <c r="L74" s="9" t="n">
        <v>46.5</v>
      </c>
      <c r="M74" s="9" t="n">
        <v>39.5</v>
      </c>
      <c r="N74" s="9" t="n">
        <v>39</v>
      </c>
      <c r="O74" s="9" t="n">
        <v>1960</v>
      </c>
      <c r="P74" s="9" t="n">
        <v>2320</v>
      </c>
      <c r="Q74" s="9" t="n">
        <v>19940</v>
      </c>
    </row>
    <row r="75" s="12" customFormat="true" ht="39.95" hidden="false" customHeight="true" outlineLevel="0" collapsed="false">
      <c r="A75" s="9" t="n">
        <v>85</v>
      </c>
      <c r="B75" s="9" t="s">
        <v>92</v>
      </c>
      <c r="C75" s="10" t="s">
        <v>93</v>
      </c>
      <c r="D75" s="9" t="s">
        <v>21</v>
      </c>
      <c r="E75" s="9" t="n">
        <v>1596</v>
      </c>
      <c r="F75" s="11" t="n">
        <v>79</v>
      </c>
      <c r="G75" s="11" t="n">
        <f aca="false">SUM(E75*F75)</f>
        <v>126084</v>
      </c>
      <c r="H75" s="9"/>
      <c r="I75" s="9" t="n">
        <v>22.61</v>
      </c>
      <c r="J75" s="9" t="n">
        <v>20</v>
      </c>
      <c r="K75" s="9" t="n">
        <v>11.5</v>
      </c>
      <c r="L75" s="9" t="n">
        <v>47.61</v>
      </c>
      <c r="M75" s="9" t="n">
        <v>40.8</v>
      </c>
      <c r="N75" s="9" t="n">
        <v>36.21</v>
      </c>
      <c r="O75" s="9" t="n">
        <v>1351</v>
      </c>
      <c r="P75" s="9" t="n">
        <v>1570</v>
      </c>
      <c r="Q75" s="9" t="n">
        <v>19120</v>
      </c>
    </row>
    <row r="76" s="12" customFormat="true" ht="39.95" hidden="false" customHeight="true" outlineLevel="0" collapsed="false">
      <c r="A76" s="9" t="n">
        <v>87</v>
      </c>
      <c r="B76" s="9" t="s">
        <v>94</v>
      </c>
      <c r="C76" s="10" t="s">
        <v>95</v>
      </c>
      <c r="D76" s="9" t="s">
        <v>52</v>
      </c>
      <c r="E76" s="9" t="n">
        <v>10</v>
      </c>
      <c r="F76" s="11" t="n">
        <v>150</v>
      </c>
      <c r="G76" s="11" t="n">
        <f aca="false">SUM(E76*F76)</f>
        <v>1500</v>
      </c>
      <c r="H76" s="9"/>
      <c r="I76" s="9" t="n">
        <v>34.21</v>
      </c>
      <c r="J76" s="9" t="n">
        <v>29.5</v>
      </c>
      <c r="K76" s="9" t="n">
        <v>21.5</v>
      </c>
      <c r="L76" s="9" t="n">
        <v>61</v>
      </c>
      <c r="M76" s="9" t="n">
        <v>46</v>
      </c>
      <c r="N76" s="9" t="n">
        <v>36.11</v>
      </c>
      <c r="O76" s="9" t="n">
        <v>1775</v>
      </c>
      <c r="P76" s="9" t="n">
        <v>2173</v>
      </c>
      <c r="Q76" s="9" t="n">
        <v>9579</v>
      </c>
    </row>
    <row r="77" s="12" customFormat="true" ht="39.95" hidden="false" customHeight="true" outlineLevel="0" collapsed="false">
      <c r="A77" s="9" t="n">
        <v>88</v>
      </c>
      <c r="B77" s="9" t="s">
        <v>94</v>
      </c>
      <c r="C77" s="10" t="s">
        <v>95</v>
      </c>
      <c r="D77" s="9" t="s">
        <v>50</v>
      </c>
      <c r="E77" s="9" t="n">
        <v>80</v>
      </c>
      <c r="F77" s="11" t="n">
        <v>150</v>
      </c>
      <c r="G77" s="11" t="n">
        <f aca="false">SUM(E77*F77)</f>
        <v>12000</v>
      </c>
      <c r="H77" s="9"/>
      <c r="I77" s="9" t="n">
        <v>34.21</v>
      </c>
      <c r="J77" s="9" t="n">
        <v>29.5</v>
      </c>
      <c r="K77" s="9" t="n">
        <v>21.5</v>
      </c>
      <c r="L77" s="9" t="n">
        <v>61</v>
      </c>
      <c r="M77" s="9" t="n">
        <v>46</v>
      </c>
      <c r="N77" s="9" t="n">
        <v>36.11</v>
      </c>
      <c r="O77" s="9" t="n">
        <v>1775</v>
      </c>
      <c r="P77" s="9" t="n">
        <v>2173</v>
      </c>
      <c r="Q77" s="9" t="n">
        <v>9579</v>
      </c>
    </row>
    <row r="78" s="12" customFormat="true" ht="39.95" hidden="false" customHeight="true" outlineLevel="0" collapsed="false">
      <c r="A78" s="9" t="n">
        <v>89</v>
      </c>
      <c r="B78" s="9" t="s">
        <v>94</v>
      </c>
      <c r="C78" s="10" t="s">
        <v>95</v>
      </c>
      <c r="D78" s="9" t="s">
        <v>37</v>
      </c>
      <c r="E78" s="9" t="n">
        <v>42</v>
      </c>
      <c r="F78" s="11" t="n">
        <v>150</v>
      </c>
      <c r="G78" s="11" t="n">
        <f aca="false">SUM(E78*F78)</f>
        <v>6300</v>
      </c>
      <c r="H78" s="9"/>
      <c r="I78" s="9" t="n">
        <v>34.21</v>
      </c>
      <c r="J78" s="9" t="n">
        <v>29.5</v>
      </c>
      <c r="K78" s="9" t="n">
        <v>21.5</v>
      </c>
      <c r="L78" s="9" t="n">
        <v>61</v>
      </c>
      <c r="M78" s="9" t="n">
        <v>46</v>
      </c>
      <c r="N78" s="9" t="n">
        <v>36.11</v>
      </c>
      <c r="O78" s="9" t="n">
        <v>1775</v>
      </c>
      <c r="P78" s="9" t="n">
        <v>2173</v>
      </c>
      <c r="Q78" s="9" t="n">
        <v>9579</v>
      </c>
    </row>
    <row r="79" s="12" customFormat="true" ht="39.95" hidden="false" customHeight="true" outlineLevel="0" collapsed="false">
      <c r="A79" s="9" t="n">
        <v>90</v>
      </c>
      <c r="B79" s="9" t="s">
        <v>94</v>
      </c>
      <c r="C79" s="10" t="s">
        <v>95</v>
      </c>
      <c r="D79" s="9" t="s">
        <v>29</v>
      </c>
      <c r="E79" s="9" t="n">
        <v>3568</v>
      </c>
      <c r="F79" s="11" t="n">
        <v>150</v>
      </c>
      <c r="G79" s="11" t="n">
        <f aca="false">SUM(E79*F79)</f>
        <v>535200</v>
      </c>
      <c r="H79" s="9"/>
      <c r="I79" s="9" t="n">
        <v>34.21</v>
      </c>
      <c r="J79" s="9" t="n">
        <v>29.5</v>
      </c>
      <c r="K79" s="9" t="n">
        <v>21.5</v>
      </c>
      <c r="L79" s="9" t="n">
        <v>61</v>
      </c>
      <c r="M79" s="9" t="n">
        <v>46</v>
      </c>
      <c r="N79" s="9" t="n">
        <v>36.11</v>
      </c>
      <c r="O79" s="9" t="n">
        <v>1775</v>
      </c>
      <c r="P79" s="9" t="n">
        <v>2173</v>
      </c>
      <c r="Q79" s="9" t="n">
        <v>9579</v>
      </c>
    </row>
    <row r="80" s="12" customFormat="true" ht="39.95" hidden="false" customHeight="true" outlineLevel="0" collapsed="false">
      <c r="A80" s="9" t="n">
        <v>92</v>
      </c>
      <c r="B80" s="9" t="s">
        <v>96</v>
      </c>
      <c r="C80" s="10" t="s">
        <v>97</v>
      </c>
      <c r="D80" s="9" t="s">
        <v>19</v>
      </c>
      <c r="E80" s="9" t="n">
        <v>19</v>
      </c>
      <c r="F80" s="11" t="n">
        <v>129</v>
      </c>
      <c r="G80" s="11" t="n">
        <f aca="false">SUM(E80*F80)</f>
        <v>2451</v>
      </c>
      <c r="H80" s="9"/>
      <c r="I80" s="9" t="n">
        <v>29</v>
      </c>
      <c r="J80" s="9" t="n">
        <v>24</v>
      </c>
      <c r="K80" s="9" t="n">
        <v>23.5</v>
      </c>
      <c r="L80" s="9" t="n">
        <v>49</v>
      </c>
      <c r="M80" s="9" t="n">
        <v>49</v>
      </c>
      <c r="N80" s="9" t="n">
        <v>31</v>
      </c>
      <c r="O80" s="9" t="n">
        <v>2865</v>
      </c>
      <c r="P80" s="9" t="n">
        <v>3300</v>
      </c>
      <c r="Q80" s="9" t="n">
        <v>14010</v>
      </c>
    </row>
    <row r="81" s="12" customFormat="true" ht="39.95" hidden="false" customHeight="true" outlineLevel="0" collapsed="false">
      <c r="A81" s="9" t="n">
        <v>93</v>
      </c>
      <c r="B81" s="9" t="s">
        <v>96</v>
      </c>
      <c r="C81" s="10" t="s">
        <v>97</v>
      </c>
      <c r="D81" s="9" t="s">
        <v>21</v>
      </c>
      <c r="E81" s="9" t="n">
        <v>132</v>
      </c>
      <c r="F81" s="11" t="n">
        <v>129</v>
      </c>
      <c r="G81" s="11" t="n">
        <f aca="false">SUM(E81*F81)</f>
        <v>17028</v>
      </c>
      <c r="H81" s="9"/>
      <c r="I81" s="9" t="n">
        <v>29</v>
      </c>
      <c r="J81" s="9" t="n">
        <v>24</v>
      </c>
      <c r="K81" s="9" t="n">
        <v>23.5</v>
      </c>
      <c r="L81" s="9" t="n">
        <v>49</v>
      </c>
      <c r="M81" s="9" t="n">
        <v>49</v>
      </c>
      <c r="N81" s="9" t="n">
        <v>31</v>
      </c>
      <c r="O81" s="9" t="n">
        <v>2865</v>
      </c>
      <c r="P81" s="9" t="n">
        <v>3300</v>
      </c>
      <c r="Q81" s="9" t="n">
        <v>14010</v>
      </c>
    </row>
    <row r="82" s="12" customFormat="true" ht="39.95" hidden="false" customHeight="true" outlineLevel="0" collapsed="false">
      <c r="A82" s="9" t="n">
        <v>96</v>
      </c>
      <c r="B82" s="9" t="s">
        <v>96</v>
      </c>
      <c r="C82" s="10" t="s">
        <v>97</v>
      </c>
      <c r="D82" s="9" t="s">
        <v>34</v>
      </c>
      <c r="E82" s="9" t="n">
        <v>9</v>
      </c>
      <c r="F82" s="11" t="n">
        <v>129</v>
      </c>
      <c r="G82" s="11" t="n">
        <f aca="false">SUM(E82*F82)</f>
        <v>1161</v>
      </c>
      <c r="H82" s="9"/>
      <c r="I82" s="9" t="n">
        <v>29</v>
      </c>
      <c r="J82" s="9" t="n">
        <v>24</v>
      </c>
      <c r="K82" s="9" t="n">
        <v>23.5</v>
      </c>
      <c r="L82" s="9" t="n">
        <v>49</v>
      </c>
      <c r="M82" s="9" t="n">
        <v>49</v>
      </c>
      <c r="N82" s="9" t="n">
        <v>31</v>
      </c>
      <c r="O82" s="9" t="n">
        <v>2865</v>
      </c>
      <c r="P82" s="9" t="n">
        <v>3300</v>
      </c>
      <c r="Q82" s="9" t="n">
        <v>14010</v>
      </c>
    </row>
    <row r="83" s="12" customFormat="true" ht="39.95" hidden="false" customHeight="true" outlineLevel="0" collapsed="false">
      <c r="A83" s="9" t="n">
        <v>97</v>
      </c>
      <c r="B83" s="9" t="s">
        <v>98</v>
      </c>
      <c r="C83" s="10" t="s">
        <v>99</v>
      </c>
      <c r="D83" s="9" t="s">
        <v>19</v>
      </c>
      <c r="E83" s="9" t="n">
        <v>208</v>
      </c>
      <c r="F83" s="11" t="n">
        <v>149</v>
      </c>
      <c r="G83" s="11" t="n">
        <f aca="false">SUM(E83*F83)</f>
        <v>30992</v>
      </c>
      <c r="H83" s="9"/>
      <c r="I83" s="9" t="n">
        <v>41.3</v>
      </c>
      <c r="J83" s="9" t="n">
        <v>29.4</v>
      </c>
      <c r="K83" s="9" t="n">
        <v>20</v>
      </c>
      <c r="L83" s="9" t="n">
        <v>63.3</v>
      </c>
      <c r="M83" s="9" t="n">
        <v>42.8</v>
      </c>
      <c r="N83" s="9" t="n">
        <v>31.4</v>
      </c>
      <c r="O83" s="9" t="n">
        <v>3815</v>
      </c>
      <c r="P83" s="9" t="n">
        <v>4584</v>
      </c>
      <c r="Q83" s="9" t="n">
        <v>14750</v>
      </c>
    </row>
    <row r="84" s="12" customFormat="true" ht="39.95" hidden="false" customHeight="true" outlineLevel="0" collapsed="false">
      <c r="A84" s="9" t="n">
        <v>99</v>
      </c>
      <c r="B84" s="9" t="s">
        <v>100</v>
      </c>
      <c r="C84" s="10" t="s">
        <v>99</v>
      </c>
      <c r="D84" s="9" t="s">
        <v>29</v>
      </c>
      <c r="E84" s="9" t="n">
        <v>840</v>
      </c>
      <c r="F84" s="11" t="n">
        <v>149</v>
      </c>
      <c r="G84" s="11" t="n">
        <f aca="false">SUM(E84*F84)</f>
        <v>125160</v>
      </c>
      <c r="H84" s="9"/>
      <c r="I84" s="9" t="n">
        <v>41.3</v>
      </c>
      <c r="J84" s="9" t="n">
        <v>29.4</v>
      </c>
      <c r="K84" s="9" t="n">
        <v>20</v>
      </c>
      <c r="L84" s="9" t="n">
        <v>63.3</v>
      </c>
      <c r="M84" s="9" t="n">
        <v>42.8</v>
      </c>
      <c r="N84" s="9" t="n">
        <v>31.4</v>
      </c>
      <c r="O84" s="9" t="n">
        <v>3815</v>
      </c>
      <c r="P84" s="9" t="n">
        <v>4584</v>
      </c>
      <c r="Q84" s="9" t="n">
        <v>14750</v>
      </c>
    </row>
    <row r="85" s="12" customFormat="true" ht="39.95" hidden="false" customHeight="true" outlineLevel="0" collapsed="false">
      <c r="A85" s="9" t="n">
        <v>100</v>
      </c>
      <c r="B85" s="9" t="s">
        <v>101</v>
      </c>
      <c r="C85" s="10" t="s">
        <v>102</v>
      </c>
      <c r="D85" s="9" t="s">
        <v>19</v>
      </c>
      <c r="E85" s="9" t="n">
        <v>18</v>
      </c>
      <c r="F85" s="11" t="n">
        <v>149</v>
      </c>
      <c r="G85" s="11" t="n">
        <f aca="false">SUM(E85*F85)</f>
        <v>2682</v>
      </c>
      <c r="H85" s="9"/>
      <c r="I85" s="9" t="n">
        <v>35</v>
      </c>
      <c r="J85" s="9" t="n">
        <v>27.9</v>
      </c>
      <c r="K85" s="9" t="n">
        <v>25.5</v>
      </c>
      <c r="L85" s="9" t="n">
        <v>58.4</v>
      </c>
      <c r="M85" s="9" t="n">
        <v>52.5</v>
      </c>
      <c r="N85" s="9" t="n">
        <v>36.3</v>
      </c>
      <c r="O85" s="9" t="n">
        <v>3850</v>
      </c>
      <c r="P85" s="9" t="n">
        <v>4650</v>
      </c>
      <c r="Q85" s="9" t="n">
        <v>18900</v>
      </c>
    </row>
    <row r="86" s="12" customFormat="true" ht="39.95" hidden="false" customHeight="true" outlineLevel="0" collapsed="false">
      <c r="A86" s="9" t="n">
        <v>101</v>
      </c>
      <c r="B86" s="9" t="s">
        <v>101</v>
      </c>
      <c r="C86" s="10" t="s">
        <v>102</v>
      </c>
      <c r="D86" s="9" t="s">
        <v>21</v>
      </c>
      <c r="E86" s="9" t="n">
        <v>240</v>
      </c>
      <c r="F86" s="11" t="n">
        <v>149</v>
      </c>
      <c r="G86" s="11" t="n">
        <f aca="false">SUM(E86*F86)</f>
        <v>35760</v>
      </c>
      <c r="H86" s="9"/>
      <c r="I86" s="9" t="n">
        <v>35</v>
      </c>
      <c r="J86" s="9" t="n">
        <v>27.9</v>
      </c>
      <c r="K86" s="9" t="n">
        <v>25.5</v>
      </c>
      <c r="L86" s="9" t="n">
        <v>58.4</v>
      </c>
      <c r="M86" s="9" t="n">
        <v>52.5</v>
      </c>
      <c r="N86" s="9" t="n">
        <v>36.3</v>
      </c>
      <c r="O86" s="9" t="n">
        <v>3850</v>
      </c>
      <c r="P86" s="9" t="n">
        <v>4650</v>
      </c>
      <c r="Q86" s="9" t="n">
        <v>18900</v>
      </c>
    </row>
    <row r="87" s="12" customFormat="true" ht="39.95" hidden="false" customHeight="true" outlineLevel="0" collapsed="false">
      <c r="A87" s="9" t="n">
        <v>102</v>
      </c>
      <c r="B87" s="9" t="s">
        <v>101</v>
      </c>
      <c r="C87" s="10" t="s">
        <v>102</v>
      </c>
      <c r="D87" s="9" t="s">
        <v>37</v>
      </c>
      <c r="E87" s="9" t="n">
        <v>60</v>
      </c>
      <c r="F87" s="11" t="n">
        <v>149</v>
      </c>
      <c r="G87" s="11" t="n">
        <f aca="false">SUM(E87*F87)</f>
        <v>8940</v>
      </c>
      <c r="H87" s="9"/>
      <c r="I87" s="9" t="n">
        <v>35</v>
      </c>
      <c r="J87" s="9" t="n">
        <v>27.9</v>
      </c>
      <c r="K87" s="9" t="n">
        <v>25.5</v>
      </c>
      <c r="L87" s="9" t="n">
        <v>58.4</v>
      </c>
      <c r="M87" s="9" t="n">
        <v>52.5</v>
      </c>
      <c r="N87" s="9" t="n">
        <v>36.3</v>
      </c>
      <c r="O87" s="9" t="n">
        <v>3850</v>
      </c>
      <c r="P87" s="9" t="n">
        <v>4650</v>
      </c>
      <c r="Q87" s="9" t="n">
        <v>18900</v>
      </c>
    </row>
    <row r="88" s="12" customFormat="true" ht="39.95" hidden="false" customHeight="true" outlineLevel="0" collapsed="false">
      <c r="A88" s="9" t="n">
        <v>103</v>
      </c>
      <c r="B88" s="9" t="s">
        <v>101</v>
      </c>
      <c r="C88" s="10" t="s">
        <v>102</v>
      </c>
      <c r="D88" s="9" t="s">
        <v>29</v>
      </c>
      <c r="E88" s="9" t="n">
        <v>940</v>
      </c>
      <c r="F88" s="11" t="n">
        <v>149</v>
      </c>
      <c r="G88" s="11" t="n">
        <f aca="false">SUM(E88*F88)</f>
        <v>140060</v>
      </c>
      <c r="H88" s="9"/>
      <c r="I88" s="9" t="n">
        <v>35</v>
      </c>
      <c r="J88" s="9" t="n">
        <v>27.9</v>
      </c>
      <c r="K88" s="9" t="n">
        <v>25.5</v>
      </c>
      <c r="L88" s="9" t="n">
        <v>58.4</v>
      </c>
      <c r="M88" s="9" t="n">
        <v>52.5</v>
      </c>
      <c r="N88" s="9" t="n">
        <v>36.3</v>
      </c>
      <c r="O88" s="9" t="n">
        <v>3850</v>
      </c>
      <c r="P88" s="9" t="n">
        <v>4650</v>
      </c>
      <c r="Q88" s="9" t="n">
        <v>18900</v>
      </c>
    </row>
    <row r="89" customFormat="false" ht="39.95" hidden="false" customHeight="true" outlineLevel="0" collapsed="false">
      <c r="E89" s="1" t="n">
        <f aca="false">SUM(E2:E88)</f>
        <v>42544</v>
      </c>
      <c r="G89" s="3" t="n">
        <f aca="false">SUM(G2:G88)</f>
        <v>4432564</v>
      </c>
    </row>
  </sheetData>
  <mergeCells count="26">
    <mergeCell ref="H2:H4"/>
    <mergeCell ref="H5:H6"/>
    <mergeCell ref="H9:H10"/>
    <mergeCell ref="H11:H13"/>
    <mergeCell ref="H14:H15"/>
    <mergeCell ref="H18:H20"/>
    <mergeCell ref="H21:H22"/>
    <mergeCell ref="H23:H25"/>
    <mergeCell ref="H26:H31"/>
    <mergeCell ref="H32:H34"/>
    <mergeCell ref="H36:H39"/>
    <mergeCell ref="H40:H42"/>
    <mergeCell ref="H43:H44"/>
    <mergeCell ref="H45:H46"/>
    <mergeCell ref="H47:H48"/>
    <mergeCell ref="H49:H53"/>
    <mergeCell ref="H54:H57"/>
    <mergeCell ref="H58:H61"/>
    <mergeCell ref="H62:H65"/>
    <mergeCell ref="H66:H67"/>
    <mergeCell ref="H68:H70"/>
    <mergeCell ref="H72:H74"/>
    <mergeCell ref="H76:H79"/>
    <mergeCell ref="H80:H82"/>
    <mergeCell ref="H83:H84"/>
    <mergeCell ref="H85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9:54:48Z</dcterms:created>
  <dc:creator/>
  <dc:description/>
  <dc:language>en-US</dc:language>
  <cp:lastModifiedBy>office</cp:lastModifiedBy>
  <dcterms:modified xsi:type="dcterms:W3CDTF">2022-01-10T1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148403284F6595F1F865CEB39D30</vt:lpwstr>
  </property>
  <property fmtid="{D5CDD505-2E9C-101B-9397-08002B2CF9AE}" pid="3" name="KSOProductBuildVer">
    <vt:lpwstr>2052-11.1.0.11284</vt:lpwstr>
  </property>
</Properties>
</file>